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3"/>
  </bookViews>
  <sheets>
    <sheet name="Rohstoffe" sheetId="1" state="visible" r:id="rId2"/>
    <sheet name="Schüttung" sheetId="2" state="visible" r:id="rId3"/>
    <sheet name="Bottichmaische" sheetId="3" state="visible" r:id="rId4"/>
    <sheet name="Protokoll" sheetId="4" state="visible" r:id="rId5"/>
  </sheets>
  <definedNames>
    <definedName function="false" hidden="false" name="Malze" vbProcedure="false">Rohstoffe!$B$7:$E$27</definedName>
    <definedName function="false" hidden="false" name="malze_ebc" vbProcedure="false">Rohstoffe!$D$7:$D$26</definedName>
    <definedName function="false" hidden="false" name="malze_gesamt" vbProcedure="false">Rohstoffe!$B$7:$E$26</definedName>
    <definedName function="false" hidden="false" name="malze_menge" vbProcedure="false">Rohstoffe!$C$7:$C$26</definedName>
    <definedName function="false" hidden="false" name="malze_name" vbProcedure="false">Rohstoffe!$B$7:$B$26</definedName>
    <definedName function="false" hidden="false" name="malze_potenzial" vbProcedure="false">Rohstoffe!$E$7:$E$26</definedName>
    <definedName function="false" hidden="false" name="Überschrift" vbProcedure="false">Bottichmaische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Rohstoffe</t>
  </si>
  <si>
    <t xml:space="preserve">Malze</t>
  </si>
  <si>
    <t xml:space="preserve">Hopfen</t>
  </si>
  <si>
    <t xml:space="preserve">Name</t>
  </si>
  <si>
    <t xml:space="preserve">Menge (kg)</t>
  </si>
  <si>
    <t xml:space="preserve">EBC</t>
  </si>
  <si>
    <t xml:space="preserve">Potenzial</t>
  </si>
  <si>
    <t xml:space="preserve">Menge (g)</t>
  </si>
  <si>
    <t xml:space="preserve">Alphasäure</t>
  </si>
  <si>
    <t xml:space="preserve">CaraRed</t>
  </si>
  <si>
    <t xml:space="preserve">Chocolate Malt</t>
  </si>
  <si>
    <t xml:space="preserve">East Kent Goldings</t>
  </si>
  <si>
    <t xml:space="preserve">Münchner Malz II</t>
  </si>
  <si>
    <t xml:space="preserve">Fuggles</t>
  </si>
  <si>
    <t xml:space="preserve">Pilsner Malz böhm.</t>
  </si>
  <si>
    <t xml:space="preserve">Hallertauer Mittelfrüh</t>
  </si>
  <si>
    <t xml:space="preserve">Weizenrohfrucht</t>
  </si>
  <si>
    <t xml:space="preserve">Perle</t>
  </si>
  <si>
    <t xml:space="preserve">CaraWheat</t>
  </si>
  <si>
    <t xml:space="preserve">Tradition</t>
  </si>
  <si>
    <t xml:space="preserve">Weizenmalz dkl</t>
  </si>
  <si>
    <t xml:space="preserve">Weizenmalz hell</t>
  </si>
  <si>
    <t xml:space="preserve">Wiener Malz</t>
  </si>
  <si>
    <t xml:space="preserve">Schüttung</t>
  </si>
  <si>
    <t xml:space="preserve">Ausschlag</t>
  </si>
  <si>
    <t xml:space="preserve">Malzsorte</t>
  </si>
  <si>
    <t xml:space="preserve">%</t>
  </si>
  <si>
    <t xml:space="preserve">St.Würze</t>
  </si>
  <si>
    <t xml:space="preserve">Ausbeute</t>
  </si>
  <si>
    <t xml:space="preserve">EVG Hefe ~</t>
  </si>
  <si>
    <t xml:space="preserve">Stammwürze ~</t>
  </si>
  <si>
    <t xml:space="preserve">Restextrakt ~</t>
  </si>
  <si>
    <t xml:space="preserve">Alkohol ~</t>
  </si>
  <si>
    <t xml:space="preserve">Eingabe</t>
  </si>
  <si>
    <t xml:space="preserve">Bottichmaische</t>
  </si>
  <si>
    <t xml:space="preserve">Mit Dank an Moritz (Bierjunge)!</t>
  </si>
  <si>
    <t xml:space="preserve">Rastzeit</t>
  </si>
  <si>
    <t xml:space="preserve">Einmaisch-wasser</t>
  </si>
  <si>
    <t xml:space="preserve">Ergebnis</t>
  </si>
  <si>
    <t xml:space="preserve">Einmaischwasser einstellen</t>
  </si>
  <si>
    <t xml:space="preserve">Kaltwasser</t>
  </si>
  <si>
    <t xml:space="preserve">Kochwasser</t>
  </si>
  <si>
    <t xml:space="preserve">Masse</t>
  </si>
  <si>
    <t xml:space="preserve">kg</t>
  </si>
  <si>
    <t xml:space="preserve">Volumen</t>
  </si>
  <si>
    <t xml:space="preserve">l</t>
  </si>
  <si>
    <t xml:space="preserve">Wärmekap.</t>
  </si>
  <si>
    <t xml:space="preserve">kJ/(kg*K)</t>
  </si>
  <si>
    <t xml:space="preserve">Temperatur</t>
  </si>
  <si>
    <t xml:space="preserve">°C</t>
  </si>
  <si>
    <t xml:space="preserve">Abkühlung pro h</t>
  </si>
  <si>
    <t xml:space="preserve">K</t>
  </si>
  <si>
    <t xml:space="preserve">Maltoserast</t>
  </si>
  <si>
    <t xml:space="preserve">Bottich-maische</t>
  </si>
  <si>
    <t xml:space="preserve">Zubrühen 1</t>
  </si>
  <si>
    <t xml:space="preserve">Menge ca.</t>
  </si>
  <si>
    <t xml:space="preserve">St.-Würze</t>
  </si>
  <si>
    <t xml:space="preserve">Dekoktion?</t>
  </si>
  <si>
    <t xml:space="preserve">0 = zus. Wasser,
1 = Kochmaische</t>
  </si>
  <si>
    <t xml:space="preserve">H2O/Malz</t>
  </si>
  <si>
    <t xml:space="preserve">~</t>
  </si>
  <si>
    <t xml:space="preserve">Kochtemp.</t>
  </si>
  <si>
    <t xml:space="preserve">Hauptguss</t>
  </si>
  <si>
    <t xml:space="preserve">Nachguss</t>
  </si>
  <si>
    <t xml:space="preserve">EVG der Hefe</t>
  </si>
  <si>
    <t xml:space="preserve">Ausbeute ~</t>
  </si>
  <si>
    <t xml:space="preserve">Verzuckerung</t>
  </si>
  <si>
    <t xml:space="preserve">Zubrühen 2</t>
  </si>
  <si>
    <t xml:space="preserve">Abmaischen</t>
  </si>
  <si>
    <t xml:space="preserve">Zubrühen 3</t>
  </si>
  <si>
    <t xml:space="preserve">Protokoll</t>
  </si>
  <si>
    <t xml:space="preserve">Menge</t>
  </si>
  <si>
    <t xml:space="preserve">Beginn</t>
  </si>
  <si>
    <t xml:space="preserve">Ausschlagvol.</t>
  </si>
  <si>
    <t xml:space="preserve">Stammwürze</t>
  </si>
  <si>
    <t xml:space="preserve">Restextrakt</t>
  </si>
  <si>
    <t xml:space="preserve">Alkohol</t>
  </si>
  <si>
    <t xml:space="preserve">Uhrzeit</t>
  </si>
  <si>
    <t xml:space="preserve">kg Schüttung in</t>
  </si>
  <si>
    <t xml:space="preserve">l Wasser von</t>
  </si>
  <si>
    <t xml:space="preserve">°C ergibt</t>
  </si>
  <si>
    <t xml:space="preserve">Minuten Rast</t>
  </si>
  <si>
    <t xml:space="preserve">°C ergeben</t>
  </si>
  <si>
    <t xml:space="preserve">°C gesamt</t>
  </si>
  <si>
    <t xml:space="preserve">Läuterruhe</t>
  </si>
  <si>
    <t xml:space="preserve">Abläutern</t>
  </si>
  <si>
    <t xml:space="preserve">  Gesamtzeit</t>
  </si>
  <si>
    <t xml:space="preserve">Dekoktionen</t>
  </si>
  <si>
    <t xml:space="preserve">(die grau hinterlegten Felder können mit eigenen Angaben angepasst werden)</t>
  </si>
  <si>
    <t xml:space="preserve">aufheizen mit</t>
  </si>
  <si>
    <t xml:space="preserve">°C/Minute</t>
  </si>
  <si>
    <t xml:space="preserve">auf</t>
  </si>
  <si>
    <t xml:space="preserve">Verzuckerungsrast</t>
  </si>
  <si>
    <t xml:space="preserve">°C für 10 Minuten</t>
  </si>
  <si>
    <t xml:space="preserve">Aufheizen auf 100°C</t>
  </si>
  <si>
    <t xml:space="preserve">Minuten kochen</t>
  </si>
  <si>
    <t xml:space="preserve">zubrühe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"/>
    <numFmt numFmtId="166" formatCode="#,##0&quot; SG  &quot;"/>
    <numFmt numFmtId="167" formatCode="#"/>
    <numFmt numFmtId="168" formatCode="0.0&quot; EBC&quot;"/>
    <numFmt numFmtId="169" formatCode="0.00&quot; L&quot;"/>
    <numFmt numFmtId="170" formatCode="#&quot;g  &quot;"/>
    <numFmt numFmtId="171" formatCode="0.0&quot;% &quot;"/>
    <numFmt numFmtId="172" formatCode="General&quot;  &quot;"/>
    <numFmt numFmtId="173" formatCode="#,##0&quot; SG &quot;"/>
    <numFmt numFmtId="174" formatCode="0.0&quot; °P  &quot;"/>
    <numFmt numFmtId="175" formatCode="0.00\%"/>
    <numFmt numFmtId="176" formatCode="0.0\%"/>
    <numFmt numFmtId="177" formatCode="0.0&quot; °P&quot;"/>
    <numFmt numFmtId="178" formatCode="0\g"/>
    <numFmt numFmtId="179" formatCode="General"/>
    <numFmt numFmtId="180" formatCode="0.00"/>
    <numFmt numFmtId="181" formatCode="0.0"/>
    <numFmt numFmtId="182" formatCode="0"/>
    <numFmt numFmtId="183" formatCode="0.0\L"/>
    <numFmt numFmtId="184" formatCode="0.00&quot;°P&quot;"/>
    <numFmt numFmtId="185" formatCode="0.0&quot; °C&quot;"/>
    <numFmt numFmtId="186" formatCode="[$-409]h:mm"/>
    <numFmt numFmtId="187" formatCode="0&quot;g &quot;"/>
    <numFmt numFmtId="188" formatCode="&quot;&quot;"/>
    <numFmt numFmtId="189" formatCode="0&quot; EBC  &quot;"/>
    <numFmt numFmtId="190" formatCode="h:mm&quot; h  &quot;"/>
    <numFmt numFmtId="191" formatCode="h:mm&quot; h&quot;"/>
    <numFmt numFmtId="192" formatCode="hh:mm&quot; h   &quot;"/>
    <numFmt numFmtId="193" formatCode="\(0.0&quot; °C)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33"/>
        <bgColor rgb="FFFF9966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6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6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8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8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8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7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7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7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4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5" borderId="4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5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5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5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4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4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4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5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7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7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7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7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4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5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5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4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4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4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npilot Ecke" xfId="20"/>
    <cellStyle name="Datenpilot Ergebnis" xfId="21"/>
    <cellStyle name="Datenpilot Feld" xfId="22"/>
    <cellStyle name="Datenpilot Kategorie" xfId="23"/>
    <cellStyle name="Datenpilot Titel" xfId="24"/>
    <cellStyle name="Datenpilot Wer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3</xdr:row>
      <xdr:rowOff>0</xdr:rowOff>
    </xdr:from>
    <xdr:to>
      <xdr:col>11</xdr:col>
      <xdr:colOff>805320</xdr:colOff>
      <xdr:row>16</xdr:row>
      <xdr:rowOff>188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293240" y="565920"/>
          <a:ext cx="794880" cy="26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11.5625" defaultRowHeight="14.8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41"/>
    <col collapsed="false" customWidth="true" hidden="false" outlineLevel="0" max="3" min="3" style="0" width="11.7"/>
    <col collapsed="false" customWidth="true" hidden="false" outlineLevel="0" max="4" min="4" style="0" width="7.14"/>
    <col collapsed="false" customWidth="true" hidden="false" outlineLevel="0" max="5" min="5" style="0" width="16.84"/>
    <col collapsed="false" customWidth="true" hidden="false" outlineLevel="0" max="6" min="6" style="0" width="8.99"/>
    <col collapsed="false" customWidth="true" hidden="false" outlineLevel="0" max="7" min="7" style="0" width="20.28"/>
    <col collapsed="false" customWidth="true" hidden="false" outlineLevel="0" max="8" min="8" style="0" width="9.7"/>
    <col collapsed="false" customWidth="true" hidden="false" outlineLevel="0" max="9" min="9" style="0" width="11.13"/>
  </cols>
  <sheetData>
    <row r="1" customFormat="false" ht="14.85" hidden="false" customHeight="true" outlineLevel="0" collapsed="false">
      <c r="D1" s="1" t="s">
        <v>0</v>
      </c>
      <c r="E1" s="1"/>
      <c r="F1" s="1"/>
    </row>
    <row r="2" customFormat="false" ht="14.85" hidden="false" customHeight="true" outlineLevel="0" collapsed="false">
      <c r="D2" s="1"/>
      <c r="E2" s="1"/>
      <c r="F2" s="1"/>
    </row>
    <row r="4" customFormat="false" ht="14.85" hidden="false" customHeight="true" outlineLevel="0" collapsed="false">
      <c r="B4" s="0" t="s">
        <v>1</v>
      </c>
      <c r="G4" s="0" t="s">
        <v>2</v>
      </c>
    </row>
    <row r="6" customFormat="false" ht="14.85" hidden="false" customHeight="true" outlineLevel="0" collapsed="false">
      <c r="B6" s="2" t="s">
        <v>3</v>
      </c>
      <c r="C6" s="3" t="s">
        <v>4</v>
      </c>
      <c r="D6" s="3" t="s">
        <v>5</v>
      </c>
      <c r="E6" s="4" t="s">
        <v>6</v>
      </c>
      <c r="G6" s="2" t="s">
        <v>3</v>
      </c>
      <c r="H6" s="3" t="s">
        <v>7</v>
      </c>
      <c r="I6" s="4" t="s">
        <v>8</v>
      </c>
    </row>
    <row r="7" customFormat="false" ht="14.85" hidden="false" customHeight="true" outlineLevel="0" collapsed="false">
      <c r="B7" s="5" t="s">
        <v>9</v>
      </c>
      <c r="C7" s="6" t="n">
        <v>1.25</v>
      </c>
      <c r="D7" s="0" t="n">
        <v>45</v>
      </c>
      <c r="E7" s="7" t="n">
        <v>1033</v>
      </c>
      <c r="G7" s="5"/>
      <c r="I7" s="8"/>
    </row>
    <row r="8" customFormat="false" ht="14.85" hidden="false" customHeight="true" outlineLevel="0" collapsed="false">
      <c r="B8" s="5" t="s">
        <v>10</v>
      </c>
      <c r="C8" s="6" t="n">
        <v>0.95</v>
      </c>
      <c r="D8" s="0" t="n">
        <v>1000</v>
      </c>
      <c r="E8" s="7" t="n">
        <v>1025</v>
      </c>
      <c r="G8" s="5" t="s">
        <v>11</v>
      </c>
      <c r="H8" s="0" t="n">
        <v>100</v>
      </c>
      <c r="I8" s="8" t="n">
        <v>5.5</v>
      </c>
    </row>
    <row r="9" customFormat="false" ht="14.85" hidden="false" customHeight="true" outlineLevel="0" collapsed="false">
      <c r="B9" s="5" t="s">
        <v>12</v>
      </c>
      <c r="C9" s="6" t="n">
        <v>3.45</v>
      </c>
      <c r="D9" s="0" t="n">
        <v>23</v>
      </c>
      <c r="E9" s="7" t="n">
        <v>1035</v>
      </c>
      <c r="G9" s="5" t="s">
        <v>13</v>
      </c>
      <c r="H9" s="0" t="n">
        <v>100</v>
      </c>
      <c r="I9" s="8" t="n">
        <v>4.5</v>
      </c>
    </row>
    <row r="10" customFormat="false" ht="14.85" hidden="false" customHeight="true" outlineLevel="0" collapsed="false">
      <c r="B10" s="5" t="s">
        <v>14</v>
      </c>
      <c r="C10" s="6" t="n">
        <v>1.5</v>
      </c>
      <c r="D10" s="0" t="n">
        <v>4</v>
      </c>
      <c r="E10" s="7" t="n">
        <v>1036</v>
      </c>
      <c r="G10" s="5" t="s">
        <v>15</v>
      </c>
      <c r="H10" s="0" t="n">
        <v>270</v>
      </c>
      <c r="I10" s="8" t="n">
        <v>4.8</v>
      </c>
    </row>
    <row r="11" customFormat="false" ht="14.85" hidden="false" customHeight="true" outlineLevel="0" collapsed="false">
      <c r="B11" s="5" t="s">
        <v>16</v>
      </c>
      <c r="C11" s="6" t="n">
        <v>0.6</v>
      </c>
      <c r="D11" s="0" t="n">
        <v>3</v>
      </c>
      <c r="E11" s="7" t="n">
        <v>1039</v>
      </c>
      <c r="G11" s="5" t="s">
        <v>17</v>
      </c>
      <c r="H11" s="0" t="n">
        <v>260</v>
      </c>
      <c r="I11" s="8" t="n">
        <v>8.8</v>
      </c>
    </row>
    <row r="12" customFormat="false" ht="14.85" hidden="false" customHeight="true" outlineLevel="0" collapsed="false">
      <c r="B12" s="5" t="s">
        <v>18</v>
      </c>
      <c r="C12" s="6" t="n">
        <v>1.3</v>
      </c>
      <c r="D12" s="0" t="n">
        <v>115</v>
      </c>
      <c r="E12" s="7" t="n">
        <v>1033</v>
      </c>
      <c r="G12" s="5" t="s">
        <v>19</v>
      </c>
      <c r="H12" s="0" t="n">
        <v>55</v>
      </c>
      <c r="I12" s="8" t="n">
        <v>7.4</v>
      </c>
    </row>
    <row r="13" customFormat="false" ht="14.85" hidden="false" customHeight="true" outlineLevel="0" collapsed="false">
      <c r="B13" s="5" t="s">
        <v>20</v>
      </c>
      <c r="C13" s="6" t="n">
        <v>1.39</v>
      </c>
      <c r="D13" s="0" t="n">
        <v>16</v>
      </c>
      <c r="E13" s="7" t="n">
        <v>1038</v>
      </c>
      <c r="G13" s="5"/>
      <c r="I13" s="8"/>
    </row>
    <row r="14" customFormat="false" ht="14.85" hidden="false" customHeight="true" outlineLevel="0" collapsed="false">
      <c r="B14" s="5" t="s">
        <v>21</v>
      </c>
      <c r="C14" s="6" t="n">
        <v>1.75</v>
      </c>
      <c r="D14" s="0" t="n">
        <v>4</v>
      </c>
      <c r="E14" s="7" t="n">
        <v>1039</v>
      </c>
      <c r="G14" s="5"/>
      <c r="I14" s="8"/>
    </row>
    <row r="15" customFormat="false" ht="14.85" hidden="false" customHeight="true" outlineLevel="0" collapsed="false">
      <c r="B15" s="5" t="s">
        <v>22</v>
      </c>
      <c r="C15" s="6" t="n">
        <v>4.1</v>
      </c>
      <c r="D15" s="0" t="n">
        <v>9</v>
      </c>
      <c r="E15" s="7" t="n">
        <v>1038</v>
      </c>
      <c r="G15" s="5"/>
      <c r="I15" s="8"/>
    </row>
    <row r="16" customFormat="false" ht="14.85" hidden="false" customHeight="true" outlineLevel="0" collapsed="false">
      <c r="B16" s="5"/>
      <c r="C16" s="6"/>
      <c r="E16" s="7"/>
      <c r="G16" s="5"/>
      <c r="I16" s="8"/>
    </row>
    <row r="17" customFormat="false" ht="14.85" hidden="false" customHeight="true" outlineLevel="0" collapsed="false">
      <c r="B17" s="5"/>
      <c r="C17" s="6"/>
      <c r="E17" s="7"/>
      <c r="G17" s="9"/>
      <c r="H17" s="10"/>
      <c r="I17" s="11"/>
    </row>
    <row r="18" customFormat="false" ht="14.85" hidden="false" customHeight="true" outlineLevel="0" collapsed="false">
      <c r="B18" s="5"/>
      <c r="C18" s="6"/>
      <c r="E18" s="7"/>
    </row>
    <row r="19" customFormat="false" ht="14.85" hidden="false" customHeight="true" outlineLevel="0" collapsed="false">
      <c r="B19" s="5"/>
      <c r="C19" s="6"/>
      <c r="E19" s="7"/>
    </row>
    <row r="20" customFormat="false" ht="14.85" hidden="false" customHeight="true" outlineLevel="0" collapsed="false">
      <c r="B20" s="5"/>
      <c r="C20" s="6"/>
      <c r="E20" s="7"/>
    </row>
    <row r="21" customFormat="false" ht="14.85" hidden="false" customHeight="true" outlineLevel="0" collapsed="false">
      <c r="B21" s="5"/>
      <c r="C21" s="6"/>
      <c r="E21" s="7"/>
    </row>
    <row r="22" customFormat="false" ht="14.85" hidden="false" customHeight="true" outlineLevel="0" collapsed="false">
      <c r="B22" s="5"/>
      <c r="C22" s="6"/>
      <c r="E22" s="7"/>
    </row>
    <row r="23" customFormat="false" ht="14.85" hidden="false" customHeight="true" outlineLevel="0" collapsed="false">
      <c r="B23" s="5"/>
      <c r="C23" s="6"/>
      <c r="E23" s="7"/>
    </row>
    <row r="24" customFormat="false" ht="14.85" hidden="false" customHeight="true" outlineLevel="0" collapsed="false">
      <c r="B24" s="5"/>
      <c r="C24" s="6"/>
      <c r="E24" s="7"/>
    </row>
    <row r="25" customFormat="false" ht="14.85" hidden="false" customHeight="true" outlineLevel="0" collapsed="false">
      <c r="B25" s="5"/>
      <c r="C25" s="6"/>
      <c r="E25" s="7"/>
    </row>
    <row r="26" customFormat="false" ht="14.85" hidden="false" customHeight="true" outlineLevel="0" collapsed="false">
      <c r="B26" s="9"/>
      <c r="C26" s="12"/>
      <c r="D26" s="10"/>
      <c r="E26" s="13"/>
    </row>
  </sheetData>
  <mergeCells count="1">
    <mergeCell ref="D1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11.5625" defaultRowHeight="14.8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4.28"/>
    <col collapsed="false" customWidth="true" hidden="false" outlineLevel="0" max="3" min="3" style="15" width="7.14"/>
    <col collapsed="false" customWidth="true" hidden="false" outlineLevel="0" max="4" min="4" style="14" width="3.85"/>
    <col collapsed="false" customWidth="true" hidden="false" outlineLevel="0" max="5" min="5" style="14" width="9.99"/>
    <col collapsed="false" customWidth="true" hidden="false" outlineLevel="0" max="6" min="6" style="14" width="18.7"/>
    <col collapsed="false" customWidth="true" hidden="false" outlineLevel="0" max="7" min="7" style="14" width="7.14"/>
    <col collapsed="false" customWidth="true" hidden="false" outlineLevel="0" max="8" min="8" style="14" width="6.85"/>
    <col collapsed="false" customWidth="true" hidden="false" outlineLevel="0" max="9" min="9" style="14" width="9.41"/>
    <col collapsed="false" customWidth="true" hidden="false" outlineLevel="0" max="10" min="10" style="14" width="10.99"/>
    <col collapsed="false" customWidth="true" hidden="false" outlineLevel="0" max="11" min="11" style="16" width="3.99"/>
    <col collapsed="false" customWidth="false" hidden="false" outlineLevel="0" max="12" min="12" style="14" width="11.56"/>
    <col collapsed="false" customWidth="true" hidden="false" outlineLevel="0" max="13" min="13" style="15" width="10.56"/>
    <col collapsed="false" customWidth="true" hidden="false" outlineLevel="0" max="14" min="14" style="15" width="3.14"/>
    <col collapsed="false" customWidth="false" hidden="false" outlineLevel="0" max="257" min="15" style="14" width="11.56"/>
  </cols>
  <sheetData>
    <row r="1" customFormat="false" ht="14.85" hidden="false" customHeight="true" outlineLevel="0" collapsed="false">
      <c r="F1" s="1" t="s">
        <v>23</v>
      </c>
      <c r="G1" s="1"/>
      <c r="H1" s="1"/>
    </row>
    <row r="2" customFormat="false" ht="14.85" hidden="false" customHeight="true" outlineLevel="0" collapsed="false">
      <c r="F2" s="1"/>
      <c r="G2" s="1"/>
      <c r="H2" s="1"/>
      <c r="L2" s="0"/>
      <c r="M2" s="17"/>
    </row>
    <row r="3" customFormat="false" ht="14.85" hidden="false" customHeight="true" outlineLevel="0" collapsed="false">
      <c r="L3" s="18" t="n">
        <f aca="false">((E5*H5)+(E6*H6)+(E7*H7)+(E8*H8)+(E9*H9)+(E10*H10)+(E11*H11)+(E12*H12)+(E13*H13))/(SUM(E5:E13))*C11/10+2</f>
        <v>56.8233678002451</v>
      </c>
      <c r="M3" s="0"/>
    </row>
    <row r="4" customFormat="false" ht="14.85" hidden="false" customHeight="true" outlineLevel="0" collapsed="false">
      <c r="B4" s="19" t="s">
        <v>24</v>
      </c>
      <c r="C4" s="20" t="n">
        <v>16</v>
      </c>
      <c r="E4" s="21" t="s">
        <v>7</v>
      </c>
      <c r="F4" s="22" t="s">
        <v>25</v>
      </c>
      <c r="G4" s="22" t="s">
        <v>26</v>
      </c>
      <c r="H4" s="22" t="s">
        <v>5</v>
      </c>
      <c r="I4" s="22" t="s">
        <v>6</v>
      </c>
      <c r="J4" s="23" t="s">
        <v>27</v>
      </c>
      <c r="K4" s="24" t="n">
        <v>4</v>
      </c>
      <c r="L4" s="25"/>
      <c r="M4" s="15" t="str">
        <f aca="false">IF(L3&gt;K4,IF(L3&lt;K5,"&lt;-- etwa",""),"")</f>
        <v/>
      </c>
      <c r="N4" s="0"/>
      <c r="O4" s="0"/>
    </row>
    <row r="5" customFormat="false" ht="14.85" hidden="false" customHeight="true" outlineLevel="0" collapsed="false">
      <c r="E5" s="26" t="n">
        <v>2500</v>
      </c>
      <c r="F5" s="27" t="s">
        <v>12</v>
      </c>
      <c r="G5" s="28" t="n">
        <f aca="false">(100)*E5/E14</f>
        <v>65.359477124183</v>
      </c>
      <c r="H5" s="29" t="n">
        <f aca="false">IF(F5=Rohstoffe!B7,Rohstoffe!D7,IF(F5=Rohstoffe!B8,Rohstoffe!D8,IF(F5=Rohstoffe!B9,Rohstoffe!D9,IF(F5=Rohstoffe!B10,Rohstoffe!D10,IF(F5=Rohstoffe!B11,Rohstoffe!D11,IF(F5=Rohstoffe!B12,Rohstoffe!D12,IF(F5=Rohstoffe!B13,Rohstoffe!D13,IF(F5=Rohstoffe!B14,Rohstoffe!D14,IF(F5=Rohstoffe!B15,Rohstoffe!D15,IF(F5=Rohstoffe!B16,Rohstoffe!D16,IF(F5=Rohstoffe!B17,Rohstoffe!D17,IF(F5=Rohstoffe!B18,Rohstoffe!D18,IF(F5=Rohstoffe!B19,Rohstoffe!D19,IF(F5=Rohstoffe!B20,Rohstoffe!D20,IF(F5=Rohstoffe!B21,Rohstoffe!D21,IF(F5=Rohstoffe!B22,Rohstoffe!D22,IF(F5=Rohstoffe!B23,Rohstoffe!D23,IF(F5=Rohstoffe!B24,Rohstoffe!D24,IF(F5=Rohstoffe!B25,Rohstoffe!D25,IF(F5=Rohstoffe!B26,Rohstoffe!D26,"mn,yxcnnyxc-"))))))))))))))))))))</f>
        <v>23</v>
      </c>
      <c r="I5" s="30" t="n">
        <f aca="false">IF(F5=Rohstoffe!B7,Rohstoffe!E7,IF(F5=Rohstoffe!B8,Rohstoffe!E8,IF(F5=Rohstoffe!B9,Rohstoffe!E9,IF(F5=Rohstoffe!B10,Rohstoffe!E10,IF(F5=Rohstoffe!B11,Rohstoffe!E11,IF(F5=Rohstoffe!B12,Rohstoffe!E12,IF(F5=Rohstoffe!B13,Rohstoffe!E13,IF(F5=Rohstoffe!B14,Rohstoffe!E14,IF(F5=Rohstoffe!B15,Rohstoffe!E15,IF(F5=Rohstoffe!B16,Rohstoffe!E16,IF(F5=Rohstoffe!B17,Rohstoffe!E17,IF(F5=Rohstoffe!B18,Rohstoffe!E18,IF(F5=Rohstoffe!B19,Rohstoffe!E19,IF(F5=Rohstoffe!B20,Rohstoffe!E20,IF(F5=Rohstoffe!B21,Rohstoffe!E21,IF(F5=Rohstoffe!B22,Rohstoffe!E22,IF(F5=Rohstoffe!B23,Rohstoffe!E23,IF(F5=Rohstoffe!B24,Rohstoffe!E24,IF(F5=Rohstoffe!B25,Rohstoffe!E25,IF(F5=Rohstoffe!B26,Rohstoffe!E26,""))))))))))))))))))))</f>
        <v>1035</v>
      </c>
      <c r="J5" s="31" t="n">
        <f aca="false">IF(E5&lt;&gt;"",(((I5-1000)/100*C6)/4+(0.4/100*C6))/1000*E5/C4*10,0)</f>
        <v>9.29296875</v>
      </c>
      <c r="K5" s="24" t="n">
        <v>6</v>
      </c>
      <c r="L5" s="32"/>
      <c r="M5" s="15" t="str">
        <f aca="false">IF(L3&gt;K5,IF(L3&lt;K6,"&lt;-- etwa",""),"")</f>
        <v/>
      </c>
      <c r="N5" s="0"/>
      <c r="O5" s="0"/>
    </row>
    <row r="6" customFormat="false" ht="14.85" hidden="false" customHeight="true" outlineLevel="0" collapsed="false">
      <c r="B6" s="19" t="s">
        <v>28</v>
      </c>
      <c r="C6" s="33" t="n">
        <v>65</v>
      </c>
      <c r="E6" s="26" t="n">
        <v>1000</v>
      </c>
      <c r="F6" s="27" t="s">
        <v>14</v>
      </c>
      <c r="G6" s="28" t="n">
        <f aca="false">(100)*E6/E14</f>
        <v>26.1437908496732</v>
      </c>
      <c r="H6" s="29" t="n">
        <f aca="false">IF(F6=Rohstoffe!B7,Rohstoffe!D7,IF(F6=Rohstoffe!B8,Rohstoffe!D8,IF(F6=Rohstoffe!B9,Rohstoffe!D9,IF(F6=Rohstoffe!B10,Rohstoffe!D10,IF(F6=Rohstoffe!B11,Rohstoffe!D11,IF(F6=Rohstoffe!B12,Rohstoffe!D12,IF(F6=Rohstoffe!B13,Rohstoffe!D13,IF(F6=Rohstoffe!B14,Rohstoffe!D14,IF(F6=Rohstoffe!B15,Rohstoffe!D15,IF(F6=Rohstoffe!B16,Rohstoffe!D16,IF(F6=Rohstoffe!B17,Rohstoffe!D17,IF(F6=Rohstoffe!B18,Rohstoffe!D18,IF(F6=Rohstoffe!B19,Rohstoffe!D19,IF(F6=Rohstoffe!B20,Rohstoffe!D20,IF(F6=Rohstoffe!B21,Rohstoffe!D21,IF(F6=Rohstoffe!B22,Rohstoffe!D22,IF(F6=Rohstoffe!B23,Rohstoffe!D23,IF(F6=Rohstoffe!B24,Rohstoffe!D24,IF(F6=Rohstoffe!B25,Rohstoffe!D25,IF(F6=Rohstoffe!B26,Rohstoffe!D26,""))))))))))))))))))))</f>
        <v>4</v>
      </c>
      <c r="I6" s="30" t="n">
        <f aca="false">IF(F6=Rohstoffe!B7,Rohstoffe!E7,IF(F6=Rohstoffe!B8,Rohstoffe!E8,IF(F6=Rohstoffe!B9,Rohstoffe!E9,IF(F6=Rohstoffe!B10,Rohstoffe!E10,IF(F6=Rohstoffe!B11,Rohstoffe!E11,IF(F6=Rohstoffe!B12,Rohstoffe!E12,IF(F6=Rohstoffe!B13,Rohstoffe!E13,IF(F6=Rohstoffe!B14,Rohstoffe!E14,IF(F6=Rohstoffe!B15,Rohstoffe!E15,IF(F6=Rohstoffe!B16,Rohstoffe!E16,IF(F6=Rohstoffe!B17,Rohstoffe!E17,IF(F6=Rohstoffe!B18,Rohstoffe!E18,IF(F6=Rohstoffe!B19,Rohstoffe!E19,IF(F6=Rohstoffe!B20,Rohstoffe!E20,IF(F6=Rohstoffe!B21,Rohstoffe!E21,IF(F6=Rohstoffe!B22,Rohstoffe!E22,IF(F6=Rohstoffe!B23,Rohstoffe!E23,IF(F6=Rohstoffe!B24,Rohstoffe!E24,IF(F6=Rohstoffe!B25,Rohstoffe!E25,IF(F6=Rohstoffe!B26,Rohstoffe!E26,""))))))))))))))))))))</f>
        <v>1036</v>
      </c>
      <c r="J6" s="31" t="n">
        <f aca="false">IF(E6&lt;&gt;"",(((I6-1000)/100*C6)/4+(0.4/100*C6))/1000*E6/C4*10,0)</f>
        <v>3.81875</v>
      </c>
      <c r="K6" s="24" t="n">
        <v>8</v>
      </c>
      <c r="L6" s="32"/>
      <c r="M6" s="15" t="str">
        <f aca="false">IF(L3&gt;K6,IF(L3&lt;K7,"&lt;-- etwa",""),"")</f>
        <v/>
      </c>
      <c r="N6" s="0"/>
      <c r="O6" s="0"/>
    </row>
    <row r="7" customFormat="false" ht="14.85" hidden="false" customHeight="true" outlineLevel="0" collapsed="false">
      <c r="E7" s="26" t="n">
        <v>250</v>
      </c>
      <c r="F7" s="27" t="s">
        <v>9</v>
      </c>
      <c r="G7" s="28" t="n">
        <f aca="false">(100)*E7/E14</f>
        <v>6.5359477124183</v>
      </c>
      <c r="H7" s="29" t="n">
        <f aca="false">IF(F7=Rohstoffe!B7,Rohstoffe!D7,IF(F7=Rohstoffe!B8,Rohstoffe!D8,IF(F7=Rohstoffe!B9,Rohstoffe!D9,IF(F7=Rohstoffe!B10,Rohstoffe!D10,IF(F7=Rohstoffe!B11,Rohstoffe!D11,IF(F7=Rohstoffe!B12,Rohstoffe!D12,IF(F7=Rohstoffe!B13,Rohstoffe!D13,IF(F7=Rohstoffe!B14,Rohstoffe!D14,IF(F7=Rohstoffe!B15,Rohstoffe!D15,IF(F7=Rohstoffe!B16,Rohstoffe!D16,IF(F7=Rohstoffe!B17,Rohstoffe!D17,IF(F7=Rohstoffe!B18,Rohstoffe!D18,IF(F7=Rohstoffe!B19,Rohstoffe!D19,IF(F7=Rohstoffe!B20,Rohstoffe!D20,IF(F7=Rohstoffe!B21,Rohstoffe!D21,IF(F7=Rohstoffe!B22,Rohstoffe!D22,IF(F7=Rohstoffe!B23,Rohstoffe!D23,IF(F7=Rohstoffe!B24,Rohstoffe!D24,IF(F7=Rohstoffe!B25,Rohstoffe!D25,IF(F7=Rohstoffe!B26,Rohstoffe!D26,""))))))))))))))))))))</f>
        <v>45</v>
      </c>
      <c r="I7" s="30" t="n">
        <f aca="false">IF(F7=Rohstoffe!B7,Rohstoffe!E7,IF(F7=Rohstoffe!B8,Rohstoffe!E8,IF(F7=Rohstoffe!B9,Rohstoffe!E9,IF(F7=Rohstoffe!B10,Rohstoffe!E10,IF(F7=Rohstoffe!B11,Rohstoffe!E11,IF(F7=Rohstoffe!B12,Rohstoffe!E12,IF(F7=Rohstoffe!B13,Rohstoffe!E13,IF(F7=Rohstoffe!B14,Rohstoffe!E14,IF(F7=Rohstoffe!B15,Rohstoffe!E15,IF(F7=Rohstoffe!B16,Rohstoffe!E16,IF(F7=Rohstoffe!B17,Rohstoffe!E17,IF(F7=Rohstoffe!B18,Rohstoffe!E18,IF(F7=Rohstoffe!B19,Rohstoffe!E19,IF(F7=Rohstoffe!B20,Rohstoffe!E20,IF(F7=Rohstoffe!B21,Rohstoffe!E21,IF(F7=Rohstoffe!B22,Rohstoffe!E22,IF(F7=Rohstoffe!B23,Rohstoffe!E23,IF(F7=Rohstoffe!B24,Rohstoffe!E24,IF(F7=Rohstoffe!B25,Rohstoffe!E25,IF(F7=Rohstoffe!B26,Rohstoffe!E26,""))))))))))))))))))))</f>
        <v>1033</v>
      </c>
      <c r="J7" s="31" t="n">
        <f aca="false">IF(E7&lt;&gt;"",(((I7-1000)/100*C6)/4+(0.4/100*C6))/1000*E7/C4*10,0)</f>
        <v>0.878515625</v>
      </c>
      <c r="K7" s="24" t="n">
        <v>10</v>
      </c>
      <c r="L7" s="32"/>
      <c r="M7" s="15" t="str">
        <f aca="false">IF(L3&gt;K7,IF(L3&lt;K8,"&lt;-- etwa",""),"")</f>
        <v/>
      </c>
      <c r="N7" s="0"/>
      <c r="O7" s="0"/>
    </row>
    <row r="8" customFormat="false" ht="14.85" hidden="false" customHeight="true" outlineLevel="0" collapsed="false">
      <c r="B8" s="19" t="s">
        <v>29</v>
      </c>
      <c r="C8" s="34" t="n">
        <v>75</v>
      </c>
      <c r="E8" s="26" t="n">
        <v>75</v>
      </c>
      <c r="F8" s="27" t="s">
        <v>10</v>
      </c>
      <c r="G8" s="28" t="n">
        <f aca="false">(100)*E8/E14</f>
        <v>1.96078431372549</v>
      </c>
      <c r="H8" s="29" t="n">
        <f aca="false">IF(F8=Rohstoffe!B7,Rohstoffe!D7,IF(F8=Rohstoffe!B8,Rohstoffe!D8,IF(F8=Rohstoffe!B9,Rohstoffe!D9,IF(F8=Rohstoffe!B10,Rohstoffe!D10,IF(F8=Rohstoffe!B11,Rohstoffe!D11,IF(F8=Rohstoffe!B12,Rohstoffe!D12,IF(F8=Rohstoffe!B13,Rohstoffe!D13,IF(F8=Rohstoffe!B14,Rohstoffe!D14,IF(F8=Rohstoffe!B15,Rohstoffe!D15,IF(F8=Rohstoffe!B16,Rohstoffe!D16,IF(F8=Rohstoffe!B17,Rohstoffe!D17,IF(F8=Rohstoffe!B18,Rohstoffe!D18,IF(F8=Rohstoffe!B19,Rohstoffe!D19,IF(F8=Rohstoffe!B20,Rohstoffe!D20,IF(F8=Rohstoffe!B21,Rohstoffe!D21,IF(F8=Rohstoffe!B22,Rohstoffe!D22,IF(F8=Rohstoffe!B23,Rohstoffe!D23,IF(F8=Rohstoffe!B24,Rohstoffe!D24,IF(F8=Rohstoffe!B25,Rohstoffe!D25,IF(F8=Rohstoffe!B26,Rohstoffe!D26,""))))))))))))))))))))</f>
        <v>1000</v>
      </c>
      <c r="I8" s="30" t="n">
        <f aca="false">IF(F8=Rohstoffe!B7,Rohstoffe!E7,IF(F8=Rohstoffe!B8,Rohstoffe!E8,IF(F8=Rohstoffe!B9,Rohstoffe!E9,IF(F8=Rohstoffe!B10,Rohstoffe!E10,IF(F8=Rohstoffe!B11,Rohstoffe!E11,IF(F8=Rohstoffe!B12,Rohstoffe!E12,IF(F8=Rohstoffe!B13,Rohstoffe!E13,IF(F8=Rohstoffe!B14,Rohstoffe!E14,IF(F8=Rohstoffe!B15,Rohstoffe!E15,IF(F8=Rohstoffe!B16,Rohstoffe!E16,IF(F8=Rohstoffe!B17,Rohstoffe!E17,IF(F8=Rohstoffe!B18,Rohstoffe!E18,IF(F8=Rohstoffe!B19,Rohstoffe!E19,IF(F8=Rohstoffe!B20,Rohstoffe!E20,IF(F8=Rohstoffe!B21,Rohstoffe!E21,IF(F8=Rohstoffe!B22,Rohstoffe!E22,IF(F8=Rohstoffe!B23,Rohstoffe!E23,IF(F8=Rohstoffe!B24,Rohstoffe!E24,IF(F8=Rohstoffe!B25,Rohstoffe!E25,IF(F8=Rohstoffe!B26,Rohstoffe!E26,""))))))))))))))))))))</f>
        <v>1025</v>
      </c>
      <c r="J8" s="31" t="n">
        <f aca="false">IF(E8&lt;&gt;"",(((I8-1000)/100*C6)/4+(0.4/100*C6))/1000*E8/C4*10,0)</f>
        <v>0.2026171875</v>
      </c>
      <c r="K8" s="24" t="n">
        <v>12</v>
      </c>
      <c r="L8" s="32"/>
      <c r="M8" s="15" t="str">
        <f aca="false">IF(L3&gt;K8,IF(L3&lt;K9,"&lt;-- etwa",""),"")</f>
        <v/>
      </c>
      <c r="N8" s="0"/>
      <c r="O8" s="0"/>
    </row>
    <row r="9" customFormat="false" ht="14.85" hidden="false" customHeight="true" outlineLevel="0" collapsed="false">
      <c r="C9" s="14"/>
      <c r="E9" s="26"/>
      <c r="F9" s="27"/>
      <c r="G9" s="28" t="n">
        <f aca="false">(100)*E9/E14</f>
        <v>0</v>
      </c>
      <c r="H9" s="29" t="n">
        <f aca="false">IF(F9=Rohstoffe!B7,Rohstoffe!D7,IF(F9=Rohstoffe!B8,Rohstoffe!D8,IF(F9=Rohstoffe!B9,Rohstoffe!D9,IF(F9=Rohstoffe!B10,Rohstoffe!D10,IF(F9=Rohstoffe!B11,Rohstoffe!D11,IF(F9=Rohstoffe!B12,Rohstoffe!D12,IF(F9=Rohstoffe!B13,Rohstoffe!D13,IF(F9=Rohstoffe!B14,Rohstoffe!D14,IF(F9=Rohstoffe!B15,Rohstoffe!D15,IF(F9=Rohstoffe!B16,Rohstoffe!D16,IF(F9=Rohstoffe!B17,Rohstoffe!D17,IF(F9=Rohstoffe!B18,Rohstoffe!D18,IF(F9=Rohstoffe!B19,Rohstoffe!D19,IF(F9=Rohstoffe!B20,Rohstoffe!D20,IF(F9=Rohstoffe!B21,Rohstoffe!D21,IF(F9=Rohstoffe!B22,Rohstoffe!D22,IF(F9=Rohstoffe!B23,Rohstoffe!D23,IF(F9=Rohstoffe!B24,Rohstoffe!D24,IF(F9=Rohstoffe!B25,Rohstoffe!D25,IF(F9=Rohstoffe!B26,Rohstoffe!D26,""))))))))))))))))))))</f>
        <v>0</v>
      </c>
      <c r="I9" s="30" t="n">
        <f aca="false">IF(F9=Rohstoffe!B7,Rohstoffe!E7,IF(F9=Rohstoffe!B8,Rohstoffe!E8,IF(F9=Rohstoffe!B9,Rohstoffe!E9,IF(F9=Rohstoffe!B10,Rohstoffe!E10,IF(F9=Rohstoffe!B11,Rohstoffe!E11,IF(F9=Rohstoffe!B12,Rohstoffe!E12,IF(F9=Rohstoffe!B13,Rohstoffe!E13,IF(F9=Rohstoffe!B14,Rohstoffe!E14,IF(F9=Rohstoffe!B15,Rohstoffe!E15,IF(F9=Rohstoffe!B16,Rohstoffe!E16,IF(F9=Rohstoffe!B17,Rohstoffe!E17,IF(F9=Rohstoffe!B18,Rohstoffe!E18,IF(F9=Rohstoffe!B19,Rohstoffe!E19,IF(F9=Rohstoffe!B20,Rohstoffe!E20,IF(F9=Rohstoffe!B21,Rohstoffe!E21,IF(F9=Rohstoffe!B22,Rohstoffe!E22,IF(F9=Rohstoffe!B23,Rohstoffe!E23,IF(F9=Rohstoffe!B24,Rohstoffe!E24,IF(F9=Rohstoffe!B25,Rohstoffe!E25,IF(F9=Rohstoffe!B26,Rohstoffe!E26,""))))))))))))))))))))</f>
        <v>0</v>
      </c>
      <c r="J9" s="31" t="n">
        <f aca="false">IF(E9&lt;&gt;"",(((I9-1000)/100*C6)/4+(0.4/100*C6))/1000*E9/C4*10,0)</f>
        <v>0</v>
      </c>
      <c r="K9" s="24" t="n">
        <v>14</v>
      </c>
      <c r="L9" s="32"/>
      <c r="M9" s="15" t="str">
        <f aca="false">IF(L3&gt;K9,IF(L3&lt;K10,"&lt;-- etwa",""),"")</f>
        <v/>
      </c>
      <c r="N9" s="0"/>
      <c r="O9" s="0"/>
    </row>
    <row r="10" customFormat="false" ht="14.85" hidden="false" customHeight="true" outlineLevel="0" collapsed="false">
      <c r="C10" s="14"/>
      <c r="E10" s="26"/>
      <c r="F10" s="27"/>
      <c r="G10" s="28" t="n">
        <f aca="false">(100)*E10/E14</f>
        <v>0</v>
      </c>
      <c r="H10" s="29" t="n">
        <f aca="false">IF(F10=Rohstoffe!B7,Rohstoffe!D7,IF(F10=Rohstoffe!B8,Rohstoffe!D8,IF(F10=Rohstoffe!B9,Rohstoffe!D9,IF(F10=Rohstoffe!B10,Rohstoffe!D10,IF(F10=Rohstoffe!B11,Rohstoffe!D11,IF(F10=Rohstoffe!B12,Rohstoffe!D12,IF(F10=Rohstoffe!B13,Rohstoffe!D13,IF(F10=Rohstoffe!B14,Rohstoffe!D14,IF(F10=Rohstoffe!B15,Rohstoffe!D15,IF(F10=Rohstoffe!B16,Rohstoffe!D16,IF(F10=Rohstoffe!B17,Rohstoffe!D17,IF(F10=Rohstoffe!B18,Rohstoffe!D18,IF(F10=Rohstoffe!B19,Rohstoffe!D19,IF(F10=Rohstoffe!B20,Rohstoffe!D20,IF(F10=Rohstoffe!B21,Rohstoffe!D21,IF(F10=Rohstoffe!B22,Rohstoffe!D22,IF(F10=Rohstoffe!B23,Rohstoffe!D23,IF(F10=Rohstoffe!B24,Rohstoffe!D24,IF(F10=Rohstoffe!B25,Rohstoffe!D25,IF(F10=Rohstoffe!B26,Rohstoffe!D26,""))))))))))))))))))))</f>
        <v>0</v>
      </c>
      <c r="I10" s="30" t="n">
        <f aca="false">IF(F10=Rohstoffe!B7,Rohstoffe!E7,IF(F10=Rohstoffe!B8,Rohstoffe!E8,IF(F10=Rohstoffe!B9,Rohstoffe!E9,IF(F10=Rohstoffe!B10,Rohstoffe!E10,IF(F10=Rohstoffe!B11,Rohstoffe!E11,IF(F10=Rohstoffe!B12,Rohstoffe!E12,IF(F10=Rohstoffe!B13,Rohstoffe!E13,IF(F10=Rohstoffe!B14,Rohstoffe!E14,IF(F10=Rohstoffe!B15,Rohstoffe!E15,IF(F10=Rohstoffe!B16,Rohstoffe!E16,IF(F10=Rohstoffe!B17,Rohstoffe!E17,IF(F10=Rohstoffe!B18,Rohstoffe!E18,IF(F10=Rohstoffe!B19,Rohstoffe!E19,IF(F10=Rohstoffe!B20,Rohstoffe!E20,IF(F10=Rohstoffe!B21,Rohstoffe!E21,IF(F10=Rohstoffe!B22,Rohstoffe!E22,IF(F10=Rohstoffe!B23,Rohstoffe!E23,IF(F10=Rohstoffe!B24,Rohstoffe!E24,IF(F10=Rohstoffe!B25,Rohstoffe!E25,IF(F10=Rohstoffe!B26,Rohstoffe!E26,""))))))))))))))))))))</f>
        <v>0</v>
      </c>
      <c r="J10" s="31" t="n">
        <f aca="false">IF(E10&lt;&gt;"",(((I10-1000)/100*C6)/4+(0.4/100*C6))/1000*E10/C4*10,0)</f>
        <v>0</v>
      </c>
      <c r="K10" s="24" t="n">
        <v>18</v>
      </c>
      <c r="L10" s="32"/>
      <c r="M10" s="15" t="str">
        <f aca="false">IF(L3&gt;K10,IF(L3&lt;K11,"&lt;-- etwa",""),"")</f>
        <v/>
      </c>
      <c r="N10" s="0"/>
      <c r="O10" s="0"/>
    </row>
    <row r="11" customFormat="false" ht="14.85" hidden="false" customHeight="true" outlineLevel="0" collapsed="false">
      <c r="B11" s="19" t="s">
        <v>30</v>
      </c>
      <c r="C11" s="35" t="n">
        <f aca="false">SUM(J5:J13)</f>
        <v>14.1928515625</v>
      </c>
      <c r="E11" s="26"/>
      <c r="F11" s="27"/>
      <c r="G11" s="28" t="n">
        <f aca="false">(100)*E11/E14</f>
        <v>0</v>
      </c>
      <c r="H11" s="29" t="n">
        <f aca="false">IF(F11=Rohstoffe!B7,Rohstoffe!D7,IF(F11=Rohstoffe!B8,Rohstoffe!D8,IF(F11=Rohstoffe!B9,Rohstoffe!D9,IF(F11=Rohstoffe!B10,Rohstoffe!D10,IF(F11=Rohstoffe!B11,Rohstoffe!D11,IF(F11=Rohstoffe!B12,Rohstoffe!D12,IF(F11=Rohstoffe!B13,Rohstoffe!D13,IF(F11=Rohstoffe!B14,Rohstoffe!D14,IF(F11=Rohstoffe!B15,Rohstoffe!D15,IF(F11=Rohstoffe!B16,Rohstoffe!D16,IF(F11=Rohstoffe!B17,Rohstoffe!D17,IF(F11=Rohstoffe!B18,Rohstoffe!D18,IF(F11=Rohstoffe!B19,Rohstoffe!D19,IF(F11=Rohstoffe!B20,Rohstoffe!D20,IF(F11=Rohstoffe!B21,Rohstoffe!D21,IF(F11=Rohstoffe!B22,Rohstoffe!D22,IF(F11=Rohstoffe!B23,Rohstoffe!D23,IF(F11=Rohstoffe!B24,Rohstoffe!D24,IF(F11=Rohstoffe!B25,Rohstoffe!D25,IF(F11=Rohstoffe!B26,Rohstoffe!D26,""))))))))))))))))))))</f>
        <v>0</v>
      </c>
      <c r="I11" s="30" t="n">
        <f aca="false">IF(F11=Rohstoffe!B7,Rohstoffe!E7,IF(F11=Rohstoffe!B8,Rohstoffe!E8,IF(F11=Rohstoffe!B9,Rohstoffe!E9,IF(F11=Rohstoffe!B10,Rohstoffe!E10,IF(F11=Rohstoffe!B11,Rohstoffe!E11,IF(F11=Rohstoffe!B12,Rohstoffe!E12,IF(F11=Rohstoffe!B13,Rohstoffe!E13,IF(F11=Rohstoffe!B14,Rohstoffe!E14,IF(F11=Rohstoffe!B15,Rohstoffe!E15,IF(F11=Rohstoffe!B16,Rohstoffe!E16,IF(F11=Rohstoffe!B17,Rohstoffe!E17,IF(F11=Rohstoffe!B18,Rohstoffe!E18,IF(F11=Rohstoffe!B19,Rohstoffe!E19,IF(F11=Rohstoffe!B20,Rohstoffe!E20,IF(F11=Rohstoffe!B21,Rohstoffe!E21,IF(F11=Rohstoffe!B22,Rohstoffe!E22,IF(F11=Rohstoffe!B23,Rohstoffe!E23,IF(F11=Rohstoffe!B24,Rohstoffe!E24,IF(F11=Rohstoffe!B25,Rohstoffe!E25,IF(F11=Rohstoffe!B26,Rohstoffe!E26,""))))))))))))))))))))</f>
        <v>0</v>
      </c>
      <c r="J11" s="31" t="n">
        <f aca="false">IF(E11&lt;&gt;"",(((I11-1000)/100*C6)/4+(0.4/100*C6))/1000*E11/C4*10,0)</f>
        <v>0</v>
      </c>
      <c r="K11" s="24" t="n">
        <v>22</v>
      </c>
      <c r="L11" s="32"/>
      <c r="M11" s="15" t="str">
        <f aca="false">IF(L3&gt;K11,IF(L3&lt;K12,"&lt;-- etwa",""),"")</f>
        <v/>
      </c>
      <c r="N11" s="0"/>
      <c r="O11" s="0"/>
    </row>
    <row r="12" customFormat="false" ht="14.85" hidden="false" customHeight="true" outlineLevel="0" collapsed="false">
      <c r="B12" s="19" t="s">
        <v>31</v>
      </c>
      <c r="C12" s="35" t="n">
        <f aca="false">C11/100*(100-C8)</f>
        <v>3.548212890625</v>
      </c>
      <c r="E12" s="26"/>
      <c r="F12" s="27"/>
      <c r="G12" s="28" t="n">
        <f aca="false">(100)*E12/E14</f>
        <v>0</v>
      </c>
      <c r="H12" s="29" t="n">
        <f aca="false">IF(F12=Rohstoffe!B7,Rohstoffe!D7,IF(F12=Rohstoffe!B8,Rohstoffe!D8,IF(F12=Rohstoffe!B9,Rohstoffe!D9,IF(F12=Rohstoffe!B10,Rohstoffe!D10,IF(F12=Rohstoffe!B11,Rohstoffe!D11,IF(F12=Rohstoffe!B12,Rohstoffe!D12,IF(F12=Rohstoffe!B13,Rohstoffe!D13,IF(F12=Rohstoffe!B14,Rohstoffe!D14,IF(F12=Rohstoffe!B15,Rohstoffe!D15,IF(F12=Rohstoffe!B16,Rohstoffe!D16,IF(F12=Rohstoffe!B17,Rohstoffe!D17,IF(F12=Rohstoffe!B18,Rohstoffe!D18,IF(F12=Rohstoffe!B19,Rohstoffe!D19,IF(F12=Rohstoffe!B20,Rohstoffe!D20,IF(F12=Rohstoffe!B21,Rohstoffe!D21,IF(F12=Rohstoffe!B22,Rohstoffe!D22,IF(F12=Rohstoffe!B23,Rohstoffe!D23,IF(F12=Rohstoffe!B24,Rohstoffe!D24,IF(F12=Rohstoffe!B25,Rohstoffe!D25,IF(F12=Rohstoffe!B26,Rohstoffe!D26,""))))))))))))))))))))</f>
        <v>0</v>
      </c>
      <c r="I12" s="30" t="n">
        <f aca="false">IF(F12=Rohstoffe!B7,Rohstoffe!E7,IF(F12=Rohstoffe!B8,Rohstoffe!E8,IF(F12=Rohstoffe!B9,Rohstoffe!E9,IF(F12=Rohstoffe!B10,Rohstoffe!E10,IF(F12=Rohstoffe!B11,Rohstoffe!E11,IF(F12=Rohstoffe!B12,Rohstoffe!E12,IF(F12=Rohstoffe!B13,Rohstoffe!E13,IF(F12=Rohstoffe!B14,Rohstoffe!E14,IF(F12=Rohstoffe!B15,Rohstoffe!E15,IF(F12=Rohstoffe!B16,Rohstoffe!E16,IF(F12=Rohstoffe!B17,Rohstoffe!E17,IF(F12=Rohstoffe!B18,Rohstoffe!E18,IF(F12=Rohstoffe!B19,Rohstoffe!E19,IF(F12=Rohstoffe!B20,Rohstoffe!E20,IF(F12=Rohstoffe!B21,Rohstoffe!E21,IF(F12=Rohstoffe!B22,Rohstoffe!E22,IF(F12=Rohstoffe!B23,Rohstoffe!E23,IF(F12=Rohstoffe!B24,Rohstoffe!E24,IF(F12=Rohstoffe!B25,Rohstoffe!E25,IF(F12=Rohstoffe!B26,Rohstoffe!E26,""))))))))))))))))))))</f>
        <v>0</v>
      </c>
      <c r="J12" s="31" t="n">
        <f aca="false">IF(E12&lt;&gt;"",(((I12-1000)/100*C6)/4+(0.4/100*C6))/1000*E12/C4*10,0)</f>
        <v>0</v>
      </c>
      <c r="K12" s="24" t="n">
        <v>26</v>
      </c>
      <c r="L12" s="32"/>
      <c r="M12" s="15" t="str">
        <f aca="false">IF(L3&gt;K12,IF(L3&lt;K13,"&lt;-- etwa",""),"")</f>
        <v/>
      </c>
      <c r="N12" s="0"/>
      <c r="O12" s="0"/>
    </row>
    <row r="13" customFormat="false" ht="14.85" hidden="false" customHeight="true" outlineLevel="0" collapsed="false">
      <c r="B13" s="19" t="s">
        <v>32</v>
      </c>
      <c r="C13" s="36" t="n">
        <f aca="false">(C11-C12)/2/5.25*5.8</f>
        <v>5.87989564732143</v>
      </c>
      <c r="E13" s="37"/>
      <c r="F13" s="38"/>
      <c r="G13" s="28" t="n">
        <f aca="false">(100)*E13/E14</f>
        <v>0</v>
      </c>
      <c r="H13" s="39" t="n">
        <f aca="false">IF(F13=Rohstoffe!B7,Rohstoffe!D7,IF(F13=Rohstoffe!B8,Rohstoffe!D8,IF(F13=Rohstoffe!B9,Rohstoffe!D9,IF(F13=Rohstoffe!B10,Rohstoffe!D10,IF(F13=Rohstoffe!B11,Rohstoffe!D11,IF(F13=Rohstoffe!B12,Rohstoffe!D12,IF(F13=Rohstoffe!B13,Rohstoffe!D13,IF(F13=Rohstoffe!B14,Rohstoffe!D14,IF(F13=Rohstoffe!B15,Rohstoffe!D15,IF(F13=Rohstoffe!B16,Rohstoffe!D16,IF(F13=Rohstoffe!B17,Rohstoffe!D17,IF(F13=Rohstoffe!B18,Rohstoffe!D18,IF(F13=Rohstoffe!B19,Rohstoffe!D19,IF(F13=Rohstoffe!B20,Rohstoffe!D20,IF(F13=Rohstoffe!B21,Rohstoffe!D21,IF(F13=Rohstoffe!B22,Rohstoffe!D22,IF(F13=Rohstoffe!B23,Rohstoffe!D23,IF(F13=Rohstoffe!B24,Rohstoffe!D24,IF(F13=Rohstoffe!B25,Rohstoffe!D25,IF(F13=Rohstoffe!B26,Rohstoffe!D26,""))))))))))))))))))))</f>
        <v>0</v>
      </c>
      <c r="I13" s="40" t="n">
        <f aca="false">IF(F13=Rohstoffe!B7,Rohstoffe!E7,IF(F13=Rohstoffe!B8,Rohstoffe!E8,IF(F13=Rohstoffe!B9,Rohstoffe!E9,IF(F13=Rohstoffe!B10,Rohstoffe!E10,IF(F13=Rohstoffe!B11,Rohstoffe!E11,IF(F13=Rohstoffe!B12,Rohstoffe!E12,IF(F13=Rohstoffe!B13,Rohstoffe!E13,IF(F13=Rohstoffe!B14,Rohstoffe!E14,IF(F13=Rohstoffe!B15,Rohstoffe!E15,IF(F13=Rohstoffe!B16,Rohstoffe!E16,IF(F13=Rohstoffe!B17,Rohstoffe!E17,IF(F13=Rohstoffe!B18,Rohstoffe!E18,IF(F13=Rohstoffe!B19,Rohstoffe!E19,IF(F13=Rohstoffe!B20,Rohstoffe!E20,IF(F13=Rohstoffe!B21,Rohstoffe!E21,IF(F13=Rohstoffe!B22,Rohstoffe!E22,IF(F13=Rohstoffe!B23,Rohstoffe!E23,IF(F13=Rohstoffe!B24,Rohstoffe!E24,IF(F13=Rohstoffe!B25,Rohstoffe!E25,IF(F13=Rohstoffe!B26,Rohstoffe!E26,""))))))))))))))))))))</f>
        <v>0</v>
      </c>
      <c r="J13" s="31" t="n">
        <f aca="false">IF(E13&lt;&gt;"",(((I13-1000)/100*C6)/4+(0.4/100*C6))/1000*E13/C4*10,0)</f>
        <v>0</v>
      </c>
      <c r="K13" s="24" t="n">
        <v>30</v>
      </c>
      <c r="L13" s="32"/>
      <c r="M13" s="15" t="str">
        <f aca="false">IF(L3&gt;K13,IF(L3&lt;K14,"&lt;-- etwa",""),"")</f>
        <v/>
      </c>
      <c r="N13" s="0"/>
      <c r="O13" s="0"/>
    </row>
    <row r="14" customFormat="false" ht="14.85" hidden="false" customHeight="true" outlineLevel="0" collapsed="false">
      <c r="E14" s="41" t="n">
        <f aca="false">SUM(E5:E13)</f>
        <v>3825</v>
      </c>
      <c r="G14" s="42" t="n">
        <f aca="false">SUM(G5:G13)</f>
        <v>100</v>
      </c>
      <c r="J14" s="43" t="n">
        <f aca="false">SUM(J5:J13)</f>
        <v>14.1928515625</v>
      </c>
      <c r="K14" s="24" t="n">
        <v>40</v>
      </c>
      <c r="L14" s="32"/>
      <c r="M14" s="15" t="str">
        <f aca="false">IF(L3&gt;K14,IF(L3&lt;K15,"&lt;-- etwa",""),"")</f>
        <v/>
      </c>
      <c r="N14" s="0"/>
      <c r="O14" s="0"/>
    </row>
    <row r="15" customFormat="false" ht="14.85" hidden="false" customHeight="true" outlineLevel="0" collapsed="false">
      <c r="K15" s="24" t="n">
        <v>50</v>
      </c>
      <c r="L15" s="32"/>
      <c r="M15" s="15" t="str">
        <f aca="false">IF(L3&gt;K15,IF(L3&lt;K16,"&lt;-- etwa",""),"")</f>
        <v>&lt;-- etwa</v>
      </c>
      <c r="N15" s="0"/>
      <c r="O15" s="0"/>
    </row>
    <row r="16" customFormat="false" ht="14.85" hidden="false" customHeight="true" outlineLevel="0" collapsed="false">
      <c r="K16" s="24" t="n">
        <v>60</v>
      </c>
      <c r="L16" s="32"/>
      <c r="M16" s="15" t="str">
        <f aca="false">IF(L3&gt;K16,IF(L3&lt;K17,"&lt;-- etwa",""),"")</f>
        <v/>
      </c>
      <c r="N16" s="0"/>
      <c r="O16" s="0"/>
    </row>
    <row r="17" customFormat="false" ht="14.85" hidden="false" customHeight="true" outlineLevel="0" collapsed="false">
      <c r="K17" s="24" t="n">
        <v>80</v>
      </c>
      <c r="L17" s="44"/>
      <c r="M17" s="15" t="str">
        <f aca="false">IF(L3&gt;K17,IF(L3&lt;M18,"&lt;-- etwa",""),"")</f>
        <v/>
      </c>
      <c r="N17" s="0"/>
      <c r="O17" s="0"/>
    </row>
    <row r="18" customFormat="false" ht="14.85" hidden="false" customHeight="true" outlineLevel="0" collapsed="false">
      <c r="J18" s="45"/>
    </row>
    <row r="19" customFormat="false" ht="14.85" hidden="false" customHeight="true" outlineLevel="0" collapsed="false">
      <c r="J19" s="46"/>
    </row>
    <row r="32" customFormat="false" ht="14.85" hidden="false" customHeight="true" outlineLevel="0" collapsed="false">
      <c r="F32" s="14" t="str">
        <f aca="false">IF(E32&lt;&gt;"",Rohstoffe!B26,"")</f>
        <v/>
      </c>
    </row>
  </sheetData>
  <mergeCells count="1">
    <mergeCell ref="F1:H2"/>
  </mergeCells>
  <dataValidations count="3">
    <dataValidation allowBlank="true" errorStyle="stop" operator="equal" showDropDown="false" showErrorMessage="false" showInputMessage="false" sqref="F5 F8:F13" type="list">
      <formula1>malze_name</formula1>
      <formula2>0</formula2>
    </dataValidation>
    <dataValidation allowBlank="true" errorStyle="stop" operator="equal" showDropDown="false" showErrorMessage="false" showInputMessage="false" sqref="F6" type="list">
      <formula1>malze_name</formula1>
      <formula2>0</formula2>
    </dataValidation>
    <dataValidation allowBlank="true" errorStyle="stop" operator="equal" showDropDown="false" showErrorMessage="false" showInputMessage="false" sqref="F7" type="list">
      <formula1>malze_name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F10" activeCellId="0" sqref="F10"/>
    </sheetView>
  </sheetViews>
  <sheetFormatPr defaultColWidth="10.9921875" defaultRowHeight="14.85" zeroHeight="false" outlineLevelRow="0" outlineLevelCol="0"/>
  <cols>
    <col collapsed="false" customWidth="true" hidden="false" outlineLevel="0" max="1" min="1" style="47" width="9.56"/>
    <col collapsed="false" customWidth="false" hidden="false" outlineLevel="0" max="2" min="2" style="47" width="10.99"/>
    <col collapsed="false" customWidth="true" hidden="false" outlineLevel="0" max="3" min="3" style="47" width="15.41"/>
    <col collapsed="false" customWidth="true" hidden="false" outlineLevel="0" max="4" min="4" style="47" width="9.99"/>
    <col collapsed="false" customWidth="false" hidden="false" outlineLevel="0" max="6" min="5" style="47" width="10.99"/>
    <col collapsed="false" customWidth="true" hidden="false" outlineLevel="0" max="7" min="7" style="47" width="5.71"/>
    <col collapsed="false" customWidth="true" hidden="false" outlineLevel="0" max="8" min="8" style="48" width="5.41"/>
    <col collapsed="false" customWidth="true" hidden="false" outlineLevel="0" max="9" min="9" style="48" width="12.56"/>
    <col collapsed="false" customWidth="true" hidden="false" outlineLevel="0" max="10" min="10" style="47" width="12.56"/>
    <col collapsed="false" customWidth="true" hidden="false" outlineLevel="0" max="11" min="11" style="47" width="11.56"/>
    <col collapsed="false" customWidth="false" hidden="false" outlineLevel="0" max="257" min="12" style="47" width="10.99"/>
  </cols>
  <sheetData>
    <row r="1" customFormat="false" ht="14.85" hidden="false" customHeight="true" outlineLevel="0" collapsed="false">
      <c r="B1" s="49" t="s">
        <v>33</v>
      </c>
      <c r="E1" s="1" t="s">
        <v>34</v>
      </c>
      <c r="F1" s="1"/>
      <c r="G1" s="1"/>
      <c r="H1" s="1"/>
      <c r="J1" s="47" t="s">
        <v>35</v>
      </c>
    </row>
    <row r="2" customFormat="false" ht="14.85" hidden="false" customHeight="true" outlineLevel="0" collapsed="false">
      <c r="B2" s="49"/>
      <c r="E2" s="1"/>
      <c r="F2" s="1"/>
      <c r="G2" s="1"/>
      <c r="H2" s="1"/>
    </row>
    <row r="4" customFormat="false" ht="25.35" hidden="false" customHeight="true" outlineLevel="0" collapsed="false">
      <c r="A4" s="50" t="s">
        <v>36</v>
      </c>
      <c r="B4" s="51" t="n">
        <v>15</v>
      </c>
      <c r="C4" s="52" t="str">
        <f aca="false">"Einmaischen Eiweißrast"</f>
        <v>Einmaischen Eiweißrast</v>
      </c>
      <c r="D4" s="53" t="s">
        <v>23</v>
      </c>
      <c r="E4" s="54" t="s">
        <v>37</v>
      </c>
      <c r="F4" s="53" t="s">
        <v>38</v>
      </c>
      <c r="H4" s="47"/>
      <c r="I4" s="55" t="s">
        <v>39</v>
      </c>
      <c r="J4" s="55"/>
      <c r="K4" s="56" t="s">
        <v>40</v>
      </c>
      <c r="L4" s="57" t="s">
        <v>41</v>
      </c>
      <c r="M4" s="56" t="s">
        <v>38</v>
      </c>
    </row>
    <row r="5" customFormat="false" ht="14.85" hidden="false" customHeight="true" outlineLevel="0" collapsed="false">
      <c r="B5" s="58" t="s">
        <v>42</v>
      </c>
      <c r="C5" s="59" t="s">
        <v>43</v>
      </c>
      <c r="D5" s="60" t="n">
        <f aca="false">SUM(Schüttung!E5:E13)/1000</f>
        <v>3.825</v>
      </c>
      <c r="E5" s="61" t="n">
        <f aca="false">M5</f>
        <v>8.5</v>
      </c>
      <c r="F5" s="62" t="n">
        <f aca="false">D5+E5</f>
        <v>12.325</v>
      </c>
      <c r="I5" s="58" t="s">
        <v>42</v>
      </c>
      <c r="J5" s="59" t="s">
        <v>43</v>
      </c>
      <c r="K5" s="63" t="n">
        <v>4</v>
      </c>
      <c r="L5" s="64" t="n">
        <v>4.5</v>
      </c>
      <c r="M5" s="62" t="n">
        <f aca="false">K5+L5</f>
        <v>8.5</v>
      </c>
    </row>
    <row r="6" customFormat="false" ht="14.85" hidden="false" customHeight="true" outlineLevel="0" collapsed="false">
      <c r="B6" s="58" t="s">
        <v>44</v>
      </c>
      <c r="C6" s="59" t="s">
        <v>45</v>
      </c>
      <c r="D6" s="65" t="n">
        <f aca="false">D5*0.75</f>
        <v>2.86875</v>
      </c>
      <c r="E6" s="66" t="n">
        <f aca="false">E5</f>
        <v>8.5</v>
      </c>
      <c r="F6" s="67" t="n">
        <f aca="false">E6+0.75*D5</f>
        <v>11.36875</v>
      </c>
      <c r="I6" s="58" t="s">
        <v>44</v>
      </c>
      <c r="J6" s="59" t="s">
        <v>45</v>
      </c>
      <c r="K6" s="68"/>
      <c r="L6" s="66" t="n">
        <f aca="false">L5</f>
        <v>4.5</v>
      </c>
      <c r="M6" s="67" t="n">
        <f aca="false">L6+0.75*K5</f>
        <v>7.5</v>
      </c>
    </row>
    <row r="7" customFormat="false" ht="14.85" hidden="false" customHeight="true" outlineLevel="0" collapsed="false">
      <c r="B7" s="58" t="s">
        <v>46</v>
      </c>
      <c r="C7" s="59" t="s">
        <v>47</v>
      </c>
      <c r="D7" s="69" t="n">
        <v>1.7</v>
      </c>
      <c r="E7" s="70" t="n">
        <v>4.2</v>
      </c>
      <c r="F7" s="71" t="n">
        <f aca="false">(D5*D7+E5*E7)/F5</f>
        <v>3.42413793103448</v>
      </c>
      <c r="I7" s="58" t="s">
        <v>46</v>
      </c>
      <c r="J7" s="59" t="s">
        <v>47</v>
      </c>
      <c r="K7" s="69" t="n">
        <v>4.2</v>
      </c>
      <c r="L7" s="70" t="n">
        <v>4.2</v>
      </c>
      <c r="M7" s="71" t="n">
        <f aca="false">(K5*K7+L5*L7)/M5</f>
        <v>4.2</v>
      </c>
    </row>
    <row r="8" customFormat="false" ht="14.85" hidden="false" customHeight="true" outlineLevel="0" collapsed="false">
      <c r="B8" s="58" t="s">
        <v>48</v>
      </c>
      <c r="C8" s="59" t="s">
        <v>49</v>
      </c>
      <c r="D8" s="72" t="n">
        <v>20</v>
      </c>
      <c r="E8" s="73" t="n">
        <f aca="false">M8</f>
        <v>59.7058823529412</v>
      </c>
      <c r="F8" s="74" t="n">
        <f aca="false">(D5*D7*D8+E5*E7*E8)/(F5*F7)</f>
        <v>53.5880575795273</v>
      </c>
      <c r="I8" s="58" t="s">
        <v>48</v>
      </c>
      <c r="J8" s="59" t="s">
        <v>49</v>
      </c>
      <c r="K8" s="72" t="n">
        <v>20</v>
      </c>
      <c r="L8" s="75" t="n">
        <f aca="false">J13</f>
        <v>95</v>
      </c>
      <c r="M8" s="74" t="n">
        <f aca="false">(K5*K7*K8+L5*L7*L8)/(M5*M7)</f>
        <v>59.7058823529412</v>
      </c>
    </row>
    <row r="9" customFormat="false" ht="25.35" hidden="false" customHeight="true" outlineLevel="0" collapsed="false">
      <c r="B9" s="76" t="s">
        <v>50</v>
      </c>
      <c r="C9" s="58" t="s">
        <v>51</v>
      </c>
      <c r="D9" s="77"/>
      <c r="E9" s="77"/>
      <c r="F9" s="78" t="n">
        <v>-1</v>
      </c>
      <c r="I9" s="79"/>
      <c r="J9" s="80"/>
      <c r="K9" s="81"/>
      <c r="L9" s="81"/>
      <c r="M9" s="82"/>
    </row>
    <row r="10" customFormat="false" ht="13.5" hidden="false" customHeight="true" outlineLevel="0" collapsed="false">
      <c r="D10" s="83"/>
      <c r="E10" s="83"/>
      <c r="F10" s="83"/>
      <c r="I10" s="84"/>
      <c r="J10" s="84"/>
      <c r="K10" s="84"/>
      <c r="L10" s="84"/>
      <c r="M10" s="84"/>
    </row>
    <row r="11" customFormat="false" ht="25.35" hidden="false" customHeight="true" outlineLevel="0" collapsed="false">
      <c r="A11" s="50" t="s">
        <v>36</v>
      </c>
      <c r="B11" s="51" t="n">
        <v>30</v>
      </c>
      <c r="C11" s="85" t="s">
        <v>52</v>
      </c>
      <c r="D11" s="86" t="s">
        <v>53</v>
      </c>
      <c r="E11" s="87" t="s">
        <v>54</v>
      </c>
      <c r="F11" s="88" t="s">
        <v>38</v>
      </c>
      <c r="I11" s="89" t="s">
        <v>55</v>
      </c>
      <c r="J11" s="90" t="n">
        <f aca="false">Schüttung!C4</f>
        <v>16</v>
      </c>
      <c r="K11" s="91" t="s">
        <v>56</v>
      </c>
      <c r="L11" s="92" t="n">
        <f aca="false">Schüttung!C11</f>
        <v>14.1928515625</v>
      </c>
    </row>
    <row r="12" customFormat="false" ht="25.35" hidden="false" customHeight="true" outlineLevel="0" collapsed="false">
      <c r="B12" s="58" t="s">
        <v>57</v>
      </c>
      <c r="C12" s="76" t="s">
        <v>58</v>
      </c>
      <c r="D12" s="53"/>
      <c r="E12" s="93" t="n">
        <v>0</v>
      </c>
      <c r="F12" s="53"/>
      <c r="H12" s="47"/>
      <c r="I12" s="94" t="s">
        <v>59</v>
      </c>
      <c r="J12" s="95" t="s">
        <v>60</v>
      </c>
      <c r="K12" s="96" t="n">
        <f aca="false">((SUM(E5,IF(E12=0,E13,0),IF(E19=0,E20,0),IF(E26=0,E27,0))))/D5</f>
        <v>3.00653594771242</v>
      </c>
      <c r="L12" s="97" t="str">
        <f aca="false">" :  1"</f>
        <v> :  1</v>
      </c>
    </row>
    <row r="13" customFormat="false" ht="14.85" hidden="false" customHeight="true" outlineLevel="0" collapsed="false">
      <c r="B13" s="58" t="s">
        <v>42</v>
      </c>
      <c r="C13" s="59" t="s">
        <v>43</v>
      </c>
      <c r="D13" s="98" t="n">
        <f aca="false">IF(E12=1,F5-E13,IF(E12=0,F5,0))</f>
        <v>12.325</v>
      </c>
      <c r="E13" s="99" t="n">
        <v>3</v>
      </c>
      <c r="F13" s="62" t="n">
        <f aca="false">D13+E13</f>
        <v>15.325</v>
      </c>
      <c r="H13" s="47"/>
      <c r="I13" s="100" t="s">
        <v>61</v>
      </c>
      <c r="J13" s="101" t="n">
        <v>95</v>
      </c>
      <c r="K13" s="102"/>
      <c r="L13" s="103"/>
    </row>
    <row r="14" customFormat="false" ht="14.85" hidden="false" customHeight="true" outlineLevel="0" collapsed="false">
      <c r="B14" s="58" t="s">
        <v>44</v>
      </c>
      <c r="C14" s="59" t="s">
        <v>45</v>
      </c>
      <c r="D14" s="104" t="n">
        <f aca="false">IF(E12=1,F6-E14,IF(E12=0,F6,0))</f>
        <v>11.36875</v>
      </c>
      <c r="E14" s="66" t="n">
        <f aca="false">IF(E12=1,E13*F6/F5,IF(E12=0,E13,0))</f>
        <v>3</v>
      </c>
      <c r="F14" s="105" t="n">
        <f aca="false">D14+E14</f>
        <v>14.36875</v>
      </c>
      <c r="H14" s="47"/>
      <c r="I14" s="94" t="s">
        <v>62</v>
      </c>
      <c r="J14" s="106" t="n">
        <f aca="false">K12*D5</f>
        <v>11.5</v>
      </c>
      <c r="K14" s="102"/>
      <c r="L14" s="103"/>
    </row>
    <row r="15" customFormat="false" ht="14.85" hidden="false" customHeight="true" outlineLevel="0" collapsed="false">
      <c r="B15" s="58" t="s">
        <v>46</v>
      </c>
      <c r="C15" s="59" t="s">
        <v>47</v>
      </c>
      <c r="D15" s="107" t="n">
        <f aca="false">F7</f>
        <v>3.42413793103448</v>
      </c>
      <c r="E15" s="88" t="n">
        <f aca="false">IF(E12=1,F7,IF(E12=0,E7,0))</f>
        <v>4.2</v>
      </c>
      <c r="F15" s="71" t="n">
        <f aca="false">(D13*D15+E13*E15)/F13</f>
        <v>3.57601957585644</v>
      </c>
      <c r="H15" s="47"/>
      <c r="I15" s="94" t="s">
        <v>63</v>
      </c>
      <c r="J15" s="106" t="n">
        <f aca="false">(7-K12)*D5</f>
        <v>15.275</v>
      </c>
      <c r="K15" s="102"/>
      <c r="L15" s="103"/>
    </row>
    <row r="16" customFormat="false" ht="14.85" hidden="false" customHeight="true" outlineLevel="0" collapsed="false">
      <c r="B16" s="58" t="s">
        <v>48</v>
      </c>
      <c r="C16" s="59" t="s">
        <v>49</v>
      </c>
      <c r="D16" s="108" t="n">
        <f aca="false">F8+(F9/60*B4)</f>
        <v>53.3380575795273</v>
      </c>
      <c r="E16" s="109" t="n">
        <f aca="false">J13</f>
        <v>95</v>
      </c>
      <c r="F16" s="74" t="n">
        <f aca="false">(D13*D15*D16+E13*E15*E16)/(F13*F15)</f>
        <v>62.9168263309156</v>
      </c>
      <c r="H16" s="47"/>
      <c r="I16" s="100" t="s">
        <v>64</v>
      </c>
      <c r="J16" s="110" t="n">
        <v>75</v>
      </c>
      <c r="K16" s="111" t="s">
        <v>31</v>
      </c>
      <c r="L16" s="112" t="n">
        <f aca="false">Schüttung!C12</f>
        <v>3.548212890625</v>
      </c>
    </row>
    <row r="17" customFormat="false" ht="14.85" hidden="false" customHeight="true" outlineLevel="0" collapsed="false">
      <c r="D17" s="83"/>
      <c r="E17" s="83"/>
      <c r="F17" s="83"/>
      <c r="H17" s="47"/>
      <c r="I17" s="113" t="s">
        <v>65</v>
      </c>
      <c r="J17" s="114" t="n">
        <f aca="false">Schüttung!C6</f>
        <v>65</v>
      </c>
      <c r="K17" s="115" t="s">
        <v>32</v>
      </c>
      <c r="L17" s="116" t="n">
        <f aca="false">Schüttung!C13</f>
        <v>5.87989564732143</v>
      </c>
    </row>
    <row r="18" customFormat="false" ht="25.35" hidden="false" customHeight="true" outlineLevel="0" collapsed="false">
      <c r="A18" s="50" t="s">
        <v>36</v>
      </c>
      <c r="B18" s="51" t="n">
        <v>30</v>
      </c>
      <c r="C18" s="85" t="s">
        <v>66</v>
      </c>
      <c r="D18" s="86" t="s">
        <v>53</v>
      </c>
      <c r="E18" s="87" t="s">
        <v>67</v>
      </c>
      <c r="F18" s="88" t="s">
        <v>38</v>
      </c>
      <c r="H18" s="47"/>
      <c r="I18" s="47"/>
    </row>
    <row r="19" customFormat="false" ht="25.35" hidden="false" customHeight="true" outlineLevel="0" collapsed="false">
      <c r="B19" s="58" t="s">
        <v>57</v>
      </c>
      <c r="C19" s="76" t="s">
        <v>58</v>
      </c>
      <c r="D19" s="53"/>
      <c r="E19" s="93" t="n">
        <v>1</v>
      </c>
      <c r="F19" s="53"/>
      <c r="I19" s="117"/>
    </row>
    <row r="20" customFormat="false" ht="14.85" hidden="false" customHeight="true" outlineLevel="0" collapsed="false">
      <c r="B20" s="58" t="s">
        <v>42</v>
      </c>
      <c r="C20" s="59" t="s">
        <v>43</v>
      </c>
      <c r="D20" s="98" t="n">
        <f aca="false">IF(E19=1,F13-E20,IF(E19=0,F13,0))</f>
        <v>10.325</v>
      </c>
      <c r="E20" s="64" t="n">
        <v>5</v>
      </c>
      <c r="F20" s="62" t="n">
        <f aca="false">D20+E20</f>
        <v>15.325</v>
      </c>
    </row>
    <row r="21" s="118" customFormat="true" ht="14.85" hidden="false" customHeight="true" outlineLevel="0" collapsed="false">
      <c r="B21" s="58" t="s">
        <v>44</v>
      </c>
      <c r="C21" s="59" t="s">
        <v>45</v>
      </c>
      <c r="D21" s="104" t="n">
        <f aca="false">IF(E19=1,F14-E21,IF(E19=0,F14,0))</f>
        <v>9.68074021207178</v>
      </c>
      <c r="E21" s="66" t="n">
        <f aca="false">IF(E19=1,E20*F14/F13,IF(E19=0,E20,0))</f>
        <v>4.68800978792822</v>
      </c>
      <c r="F21" s="105" t="n">
        <f aca="false">D21+E21</f>
        <v>14.36875</v>
      </c>
      <c r="H21" s="48"/>
      <c r="I21" s="48"/>
      <c r="J21" s="47"/>
      <c r="K21" s="47"/>
      <c r="L21" s="47"/>
    </row>
    <row r="22" customFormat="false" ht="14.85" hidden="false" customHeight="true" outlineLevel="0" collapsed="false">
      <c r="B22" s="58" t="s">
        <v>46</v>
      </c>
      <c r="C22" s="59" t="s">
        <v>47</v>
      </c>
      <c r="D22" s="107" t="n">
        <f aca="false">F15</f>
        <v>3.57601957585644</v>
      </c>
      <c r="E22" s="88" t="n">
        <f aca="false">IF(E19=1,F15,IF(E19=0,E7,0))</f>
        <v>3.57601957585644</v>
      </c>
      <c r="F22" s="71" t="n">
        <f aca="false">(D20*D22+E20*E22)/F20</f>
        <v>3.57601957585644</v>
      </c>
    </row>
    <row r="23" customFormat="false" ht="14.85" hidden="false" customHeight="true" outlineLevel="0" collapsed="false">
      <c r="B23" s="58" t="s">
        <v>48</v>
      </c>
      <c r="C23" s="59" t="s">
        <v>49</v>
      </c>
      <c r="D23" s="108" t="n">
        <f aca="false">F16+(F9/60*B11)</f>
        <v>62.4168263309156</v>
      </c>
      <c r="E23" s="73" t="n">
        <f aca="false">J13</f>
        <v>95</v>
      </c>
      <c r="F23" s="74" t="n">
        <f aca="false">(D20*D22*D23+E20*E22*E23)/(F20*F22)</f>
        <v>73.0475518346952</v>
      </c>
    </row>
    <row r="24" customFormat="false" ht="14.85" hidden="false" customHeight="true" outlineLevel="0" collapsed="false">
      <c r="D24" s="83"/>
      <c r="E24" s="83"/>
      <c r="F24" s="83"/>
    </row>
    <row r="25" customFormat="false" ht="25.35" hidden="false" customHeight="true" outlineLevel="0" collapsed="false">
      <c r="A25" s="50" t="s">
        <v>36</v>
      </c>
      <c r="B25" s="51" t="n">
        <v>10</v>
      </c>
      <c r="C25" s="85" t="s">
        <v>68</v>
      </c>
      <c r="D25" s="86" t="s">
        <v>53</v>
      </c>
      <c r="E25" s="87" t="s">
        <v>69</v>
      </c>
      <c r="F25" s="88" t="s">
        <v>38</v>
      </c>
    </row>
    <row r="26" customFormat="false" ht="25.35" hidden="false" customHeight="true" outlineLevel="0" collapsed="false">
      <c r="B26" s="58" t="s">
        <v>57</v>
      </c>
      <c r="C26" s="76" t="s">
        <v>58</v>
      </c>
      <c r="D26" s="53"/>
      <c r="E26" s="93" t="n">
        <v>1</v>
      </c>
      <c r="F26" s="53"/>
    </row>
    <row r="27" customFormat="false" ht="14.85" hidden="false" customHeight="true" outlineLevel="0" collapsed="false">
      <c r="B27" s="58" t="s">
        <v>42</v>
      </c>
      <c r="C27" s="59" t="s">
        <v>43</v>
      </c>
      <c r="D27" s="98" t="n">
        <f aca="false">IF(E26=1,F20-E27,IF(E26=0,F20,0))</f>
        <v>11.325</v>
      </c>
      <c r="E27" s="64" t="n">
        <v>4</v>
      </c>
      <c r="F27" s="62" t="n">
        <f aca="false">D27+E27</f>
        <v>15.325</v>
      </c>
    </row>
    <row r="28" s="118" customFormat="true" ht="14.85" hidden="false" customHeight="true" outlineLevel="0" collapsed="false">
      <c r="B28" s="58" t="s">
        <v>44</v>
      </c>
      <c r="C28" s="59" t="s">
        <v>45</v>
      </c>
      <c r="D28" s="104" t="n">
        <f aca="false">IF(E26=1,F21-E28,IF(E26=0,F21,0))</f>
        <v>10.6183421696574</v>
      </c>
      <c r="E28" s="66" t="n">
        <f aca="false">IF(E26=1,E27*F21/F20,IF(E26=0,E27,0))</f>
        <v>3.75040783034258</v>
      </c>
      <c r="F28" s="105" t="n">
        <f aca="false">D28+E28</f>
        <v>14.36875</v>
      </c>
      <c r="H28" s="119"/>
      <c r="I28" s="119"/>
    </row>
    <row r="29" customFormat="false" ht="14.85" hidden="false" customHeight="true" outlineLevel="0" collapsed="false">
      <c r="B29" s="58" t="s">
        <v>46</v>
      </c>
      <c r="C29" s="59" t="s">
        <v>47</v>
      </c>
      <c r="D29" s="107" t="n">
        <f aca="false">F22</f>
        <v>3.57601957585644</v>
      </c>
      <c r="E29" s="88" t="n">
        <f aca="false">IF(E26=1,F22,IF(E26=0,E7,0))</f>
        <v>3.57601957585644</v>
      </c>
      <c r="F29" s="71" t="n">
        <f aca="false">(D27*D29+E27*E29)/F27</f>
        <v>3.57601957585644</v>
      </c>
    </row>
    <row r="30" customFormat="false" ht="14.85" hidden="false" customHeight="true" outlineLevel="0" collapsed="false">
      <c r="B30" s="58" t="s">
        <v>48</v>
      </c>
      <c r="C30" s="59" t="s">
        <v>49</v>
      </c>
      <c r="D30" s="108" t="n">
        <f aca="false">F23+(F9/60*B18)</f>
        <v>72.5475518346952</v>
      </c>
      <c r="E30" s="73" t="n">
        <f aca="false">J13</f>
        <v>95</v>
      </c>
      <c r="F30" s="74" t="n">
        <f aca="false">(D27*D29*D30+E27*E29*E30)/(F27*F29)</f>
        <v>78.4078971959493</v>
      </c>
    </row>
  </sheetData>
  <mergeCells count="4">
    <mergeCell ref="B1:B2"/>
    <mergeCell ref="E1:H2"/>
    <mergeCell ref="I4:J4"/>
    <mergeCell ref="I10:M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5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" activeCellId="0" sqref="L1:L16384"/>
    </sheetView>
  </sheetViews>
  <sheetFormatPr defaultColWidth="11.5625" defaultRowHeight="14.85" zeroHeight="false" outlineLevelRow="0" outlineLevelCol="0"/>
  <cols>
    <col collapsed="false" customWidth="false" hidden="false" outlineLevel="0" max="1" min="1" style="14" width="11.56"/>
    <col collapsed="false" customWidth="true" hidden="false" outlineLevel="0" max="2" min="2" style="14" width="8.99"/>
    <col collapsed="false" customWidth="true" hidden="false" outlineLevel="0" max="3" min="3" style="14" width="20.13"/>
    <col collapsed="false" customWidth="true" hidden="false" outlineLevel="0" max="4" min="4" style="14" width="5.71"/>
    <col collapsed="false" customWidth="false" hidden="false" outlineLevel="0" max="5" min="5" style="120" width="11.56"/>
    <col collapsed="false" customWidth="true" hidden="false" outlineLevel="0" max="6" min="6" style="121" width="21.56"/>
    <col collapsed="false" customWidth="true" hidden="false" outlineLevel="0" max="7" min="7" style="122" width="9.99"/>
    <col collapsed="false" customWidth="true" hidden="false" outlineLevel="0" max="8" min="8" style="121" width="13.7"/>
    <col collapsed="false" customWidth="true" hidden="false" outlineLevel="0" max="9" min="9" style="121" width="7.99"/>
    <col collapsed="false" customWidth="true" hidden="false" outlineLevel="0" max="10" min="10" style="122" width="10.99"/>
    <col collapsed="false" customWidth="true" hidden="false" outlineLevel="0" max="11" min="11" style="121" width="5.85"/>
    <col collapsed="false" customWidth="true" hidden="false" outlineLevel="0" max="12" min="12" style="123" width="4.28"/>
    <col collapsed="false" customWidth="true" hidden="false" outlineLevel="0" max="13" min="13" style="14" width="3.99"/>
    <col collapsed="false" customWidth="true" hidden="false" outlineLevel="0" max="14" min="14" style="122" width="14.85"/>
    <col collapsed="false" customWidth="true" hidden="false" outlineLevel="0" max="15" min="15" style="124" width="4.85"/>
    <col collapsed="false" customWidth="true" hidden="false" outlineLevel="0" max="16" min="16" style="120" width="5.99"/>
    <col collapsed="false" customWidth="true" hidden="false" outlineLevel="0" max="17" min="17" style="121" width="13.85"/>
    <col collapsed="false" customWidth="false" hidden="false" outlineLevel="0" max="257" min="18" style="14" width="11.56"/>
  </cols>
  <sheetData>
    <row r="1" customFormat="false" ht="14.85" hidden="false" customHeight="true" outlineLevel="0" collapsed="false">
      <c r="E1" s="125" t="s">
        <v>70</v>
      </c>
      <c r="F1" s="125"/>
      <c r="G1" s="121"/>
      <c r="H1" s="0"/>
      <c r="I1" s="0"/>
    </row>
    <row r="2" customFormat="false" ht="14.85" hidden="false" customHeight="true" outlineLevel="0" collapsed="false">
      <c r="E2" s="125"/>
      <c r="F2" s="125"/>
      <c r="G2" s="121"/>
      <c r="H2" s="0"/>
      <c r="I2" s="0"/>
    </row>
    <row r="4" customFormat="false" ht="14.85" hidden="false" customHeight="true" outlineLevel="0" collapsed="false">
      <c r="B4" s="21" t="s">
        <v>71</v>
      </c>
      <c r="C4" s="22" t="s">
        <v>25</v>
      </c>
      <c r="D4" s="22" t="s">
        <v>26</v>
      </c>
      <c r="E4" s="22" t="s">
        <v>5</v>
      </c>
      <c r="F4" s="23" t="s">
        <v>6</v>
      </c>
      <c r="G4" s="0"/>
      <c r="H4" s="126" t="s">
        <v>72</v>
      </c>
    </row>
    <row r="5" customFormat="false" ht="14.85" hidden="false" customHeight="true" outlineLevel="0" collapsed="false">
      <c r="B5" s="127" t="n">
        <f aca="false">Schüttung!E5</f>
        <v>2500</v>
      </c>
      <c r="C5" s="128" t="str">
        <f aca="false">Schüttung!F5</f>
        <v>Münchner Malz II</v>
      </c>
      <c r="D5" s="129" t="n">
        <f aca="false">Schüttung!G5</f>
        <v>65.359477124183</v>
      </c>
      <c r="E5" s="130" t="n">
        <f aca="false">Schüttung!H5</f>
        <v>23</v>
      </c>
      <c r="F5" s="131" t="n">
        <f aca="false">Schüttung!I5</f>
        <v>1035</v>
      </c>
      <c r="G5" s="0"/>
      <c r="H5" s="132" t="n">
        <v>0.708333333333333</v>
      </c>
    </row>
    <row r="6" customFormat="false" ht="14.85" hidden="false" customHeight="true" outlineLevel="0" collapsed="false">
      <c r="B6" s="127" t="n">
        <f aca="false">Schüttung!E6</f>
        <v>1000</v>
      </c>
      <c r="C6" s="128" t="str">
        <f aca="false">Schüttung!F6</f>
        <v>Pilsner Malz böhm.</v>
      </c>
      <c r="D6" s="129" t="n">
        <f aca="false">Schüttung!G6</f>
        <v>26.1437908496732</v>
      </c>
      <c r="E6" s="130" t="n">
        <f aca="false">Schüttung!H6</f>
        <v>4</v>
      </c>
      <c r="F6" s="131" t="n">
        <f aca="false">Schüttung!I6</f>
        <v>1036</v>
      </c>
      <c r="G6" s="0"/>
      <c r="H6" s="0"/>
    </row>
    <row r="7" customFormat="false" ht="14.85" hidden="false" customHeight="true" outlineLevel="0" collapsed="false">
      <c r="B7" s="127" t="n">
        <f aca="false">Schüttung!E7</f>
        <v>250</v>
      </c>
      <c r="C7" s="128" t="str">
        <f aca="false">Schüttung!F7</f>
        <v>CaraRed</v>
      </c>
      <c r="D7" s="129" t="n">
        <f aca="false">Schüttung!G7</f>
        <v>6.5359477124183</v>
      </c>
      <c r="E7" s="130" t="n">
        <f aca="false">Schüttung!H7</f>
        <v>45</v>
      </c>
      <c r="F7" s="131" t="n">
        <f aca="false">Schüttung!I7</f>
        <v>1033</v>
      </c>
      <c r="G7" s="0"/>
      <c r="H7" s="133" t="s">
        <v>73</v>
      </c>
      <c r="I7" s="134" t="n">
        <f aca="false">Schüttung!C4</f>
        <v>16</v>
      </c>
    </row>
    <row r="8" customFormat="false" ht="14.85" hidden="false" customHeight="true" outlineLevel="0" collapsed="false">
      <c r="B8" s="127" t="n">
        <f aca="false">Schüttung!E8</f>
        <v>75</v>
      </c>
      <c r="C8" s="128" t="str">
        <f aca="false">Schüttung!F8</f>
        <v>Chocolate Malt</v>
      </c>
      <c r="D8" s="129" t="n">
        <f aca="false">Schüttung!G8</f>
        <v>1.96078431372549</v>
      </c>
      <c r="E8" s="130" t="n">
        <f aca="false">Schüttung!H8</f>
        <v>1000</v>
      </c>
      <c r="F8" s="131" t="n">
        <f aca="false">Schüttung!I8</f>
        <v>1025</v>
      </c>
      <c r="G8" s="0"/>
      <c r="H8" s="135"/>
      <c r="I8" s="136"/>
    </row>
    <row r="9" customFormat="false" ht="14.85" hidden="false" customHeight="true" outlineLevel="0" collapsed="false">
      <c r="B9" s="127" t="n">
        <f aca="false">Schüttung!E9</f>
        <v>0</v>
      </c>
      <c r="C9" s="128" t="n">
        <f aca="false">Schüttung!F9</f>
        <v>0</v>
      </c>
      <c r="D9" s="129" t="n">
        <f aca="false">Schüttung!G9</f>
        <v>0</v>
      </c>
      <c r="E9" s="130" t="n">
        <f aca="false">Schüttung!H9</f>
        <v>0</v>
      </c>
      <c r="F9" s="131" t="n">
        <f aca="false">Schüttung!I9</f>
        <v>0</v>
      </c>
      <c r="G9" s="0"/>
      <c r="H9" s="137" t="s">
        <v>74</v>
      </c>
      <c r="I9" s="138" t="n">
        <f aca="false">Schüttung!J14</f>
        <v>14.1928515625</v>
      </c>
    </row>
    <row r="10" customFormat="false" ht="14.85" hidden="false" customHeight="true" outlineLevel="0" collapsed="false">
      <c r="B10" s="127" t="n">
        <f aca="false">Schüttung!E10</f>
        <v>0</v>
      </c>
      <c r="C10" s="128" t="n">
        <f aca="false">Schüttung!F10</f>
        <v>0</v>
      </c>
      <c r="D10" s="129" t="n">
        <f aca="false">Schüttung!G10</f>
        <v>0</v>
      </c>
      <c r="E10" s="130" t="n">
        <f aca="false">Schüttung!H10</f>
        <v>0</v>
      </c>
      <c r="F10" s="131" t="n">
        <f aca="false">Schüttung!I10</f>
        <v>0</v>
      </c>
      <c r="G10" s="0"/>
      <c r="H10" s="137" t="s">
        <v>75</v>
      </c>
      <c r="I10" s="138" t="n">
        <f aca="false">Schüttung!C12</f>
        <v>3.548212890625</v>
      </c>
    </row>
    <row r="11" customFormat="false" ht="14.85" hidden="false" customHeight="true" outlineLevel="0" collapsed="false">
      <c r="B11" s="127" t="n">
        <f aca="false">Schüttung!E11</f>
        <v>0</v>
      </c>
      <c r="C11" s="128" t="n">
        <f aca="false">Schüttung!F11</f>
        <v>0</v>
      </c>
      <c r="D11" s="129" t="n">
        <f aca="false">Schüttung!G11</f>
        <v>0</v>
      </c>
      <c r="E11" s="130" t="n">
        <f aca="false">Schüttung!H11</f>
        <v>0</v>
      </c>
      <c r="F11" s="131" t="n">
        <f aca="false">Schüttung!I11</f>
        <v>0</v>
      </c>
      <c r="G11" s="0"/>
      <c r="H11" s="139" t="s">
        <v>76</v>
      </c>
      <c r="I11" s="140" t="n">
        <f aca="false">Schüttung!C13</f>
        <v>5.87989564732143</v>
      </c>
    </row>
    <row r="12" customFormat="false" ht="14.85" hidden="false" customHeight="true" outlineLevel="0" collapsed="false">
      <c r="B12" s="127" t="n">
        <f aca="false">Schüttung!E12</f>
        <v>0</v>
      </c>
      <c r="C12" s="128" t="n">
        <f aca="false">Schüttung!F12</f>
        <v>0</v>
      </c>
      <c r="D12" s="129" t="n">
        <f aca="false">Schüttung!G12</f>
        <v>0</v>
      </c>
      <c r="E12" s="130" t="n">
        <f aca="false">Schüttung!H12</f>
        <v>0</v>
      </c>
      <c r="F12" s="131" t="n">
        <f aca="false">Schüttung!I12</f>
        <v>0</v>
      </c>
      <c r="G12" s="0"/>
      <c r="H12" s="0"/>
    </row>
    <row r="13" customFormat="false" ht="14.85" hidden="false" customHeight="true" outlineLevel="0" collapsed="false">
      <c r="B13" s="141" t="n">
        <f aca="false">Schüttung!E13</f>
        <v>0</v>
      </c>
      <c r="C13" s="142" t="n">
        <f aca="false">Schüttung!F13</f>
        <v>0</v>
      </c>
      <c r="D13" s="143" t="n">
        <f aca="false">Schüttung!G13</f>
        <v>0</v>
      </c>
      <c r="E13" s="144" t="n">
        <f aca="false">Schüttung!H13</f>
        <v>0</v>
      </c>
      <c r="F13" s="145" t="n">
        <f aca="false">Schüttung!I13</f>
        <v>0</v>
      </c>
      <c r="G13" s="0"/>
      <c r="H13" s="0"/>
    </row>
    <row r="15" customFormat="false" ht="19.9" hidden="false" customHeight="true" outlineLevel="0" collapsed="false"/>
    <row r="16" customFormat="false" ht="19.9" hidden="false" customHeight="true" outlineLevel="0" collapsed="false">
      <c r="B16" s="146" t="s">
        <v>77</v>
      </c>
      <c r="C16" s="147" t="str">
        <f aca="false">"       Aktion"</f>
        <v>       Aktion</v>
      </c>
      <c r="D16" s="148"/>
      <c r="E16" s="149"/>
      <c r="F16" s="149"/>
      <c r="G16" s="148"/>
      <c r="H16" s="149"/>
      <c r="I16" s="148"/>
      <c r="J16" s="150"/>
      <c r="K16" s="148"/>
      <c r="L16" s="151"/>
      <c r="M16" s="152"/>
      <c r="N16" s="153"/>
      <c r="O16" s="0"/>
      <c r="P16" s="0"/>
      <c r="Q16" s="0"/>
    </row>
    <row r="17" customFormat="false" ht="19.9" hidden="false" customHeight="true" outlineLevel="0" collapsed="false">
      <c r="B17" s="154" t="n">
        <f aca="false">H5</f>
        <v>0.708333333333333</v>
      </c>
      <c r="C17" s="155" t="str">
        <f aca="false">"Einmaischen von"</f>
        <v>Einmaischen von</v>
      </c>
      <c r="D17" s="156" t="n">
        <f aca="false">Bottichmaische!D5</f>
        <v>3.825</v>
      </c>
      <c r="E17" s="157" t="s">
        <v>78</v>
      </c>
      <c r="F17" s="157"/>
      <c r="G17" s="156" t="n">
        <f aca="false">Bottichmaische!E5</f>
        <v>8.5</v>
      </c>
      <c r="H17" s="157" t="s">
        <v>79</v>
      </c>
      <c r="I17" s="156" t="n">
        <f aca="false">Bottichmaische!E8</f>
        <v>59.7058823529412</v>
      </c>
      <c r="J17" s="158" t="s">
        <v>80</v>
      </c>
      <c r="K17" s="156" t="n">
        <f aca="false">Bottichmaische!F8</f>
        <v>53.5880575795273</v>
      </c>
      <c r="L17" s="159" t="s">
        <v>49</v>
      </c>
      <c r="M17" s="160" t="n">
        <f aca="false">Bottichmaische!B4</f>
        <v>15</v>
      </c>
      <c r="N17" s="161" t="s">
        <v>81</v>
      </c>
      <c r="O17" s="0"/>
      <c r="P17" s="0"/>
      <c r="Q17" s="0"/>
    </row>
    <row r="18" customFormat="false" ht="19.9" hidden="false" customHeight="true" outlineLevel="0" collapsed="false">
      <c r="B18" s="162" t="n">
        <f aca="false">H5+Bottichmaische!B4*"00:01:00"</f>
        <v>0.71875</v>
      </c>
      <c r="C18" s="163" t="str">
        <f aca="false">IF(Schüttung!I11=0,"zubrühen von","Dekoktion mit")</f>
        <v>zubrühen von</v>
      </c>
      <c r="D18" s="164" t="n">
        <f aca="false">Bottichmaische!E13</f>
        <v>3</v>
      </c>
      <c r="E18" s="165" t="str">
        <f aca="false">IF(Bottichmaische!E12=0,"l Wasser von","l Dünnmaische von")</f>
        <v>l Wasser von</v>
      </c>
      <c r="F18" s="165"/>
      <c r="G18" s="164" t="str">
        <f aca="false">Bottichmaische!I13</f>
        <v>Kochtemp.</v>
      </c>
      <c r="H18" s="165" t="s">
        <v>82</v>
      </c>
      <c r="I18" s="164" t="n">
        <f aca="false">Bottichmaische!F16</f>
        <v>62.9168263309156</v>
      </c>
      <c r="J18" s="166" t="s">
        <v>83</v>
      </c>
      <c r="K18" s="164"/>
      <c r="L18" s="167"/>
      <c r="M18" s="168" t="n">
        <f aca="false">Bottichmaische!B11</f>
        <v>30</v>
      </c>
      <c r="N18" s="169" t="str">
        <f aca="false">N17</f>
        <v>Minuten Rast</v>
      </c>
      <c r="O18" s="0"/>
      <c r="P18" s="0"/>
      <c r="Q18" s="0"/>
    </row>
    <row r="19" customFormat="false" ht="19.9" hidden="false" customHeight="true" outlineLevel="0" collapsed="false">
      <c r="B19" s="162" t="n">
        <f aca="false">IF(Bottichmaische!E19=1,B30,(B18+M18)*"00:01:00")</f>
        <v>0.764917646194162</v>
      </c>
      <c r="C19" s="163" t="str">
        <f aca="false">IF(Schüttung!I16=0,"zubrühen von","Dekoktion mit")</f>
        <v>zubrühen von</v>
      </c>
      <c r="D19" s="164" t="n">
        <f aca="false">Bottichmaische!E20</f>
        <v>5</v>
      </c>
      <c r="E19" s="165" t="str">
        <f aca="false">IF(Bottichmaische!E19=0,"l Wasser von","l Dickmaische von")</f>
        <v>l Dickmaische von</v>
      </c>
      <c r="F19" s="165"/>
      <c r="G19" s="164" t="str">
        <f aca="false">G18</f>
        <v>Kochtemp.</v>
      </c>
      <c r="H19" s="165" t="str">
        <f aca="false">H18</f>
        <v>°C ergeben</v>
      </c>
      <c r="I19" s="164" t="n">
        <f aca="false">Bottichmaische!F23</f>
        <v>73.0475518346952</v>
      </c>
      <c r="J19" s="166" t="str">
        <f aca="false">J18</f>
        <v>°C gesamt</v>
      </c>
      <c r="K19" s="164"/>
      <c r="L19" s="167"/>
      <c r="M19" s="168" t="n">
        <f aca="false">Bottichmaische!B18</f>
        <v>30</v>
      </c>
      <c r="N19" s="169" t="str">
        <f aca="false">N18</f>
        <v>Minuten Rast</v>
      </c>
      <c r="O19" s="0"/>
      <c r="P19" s="0"/>
      <c r="Q19" s="0"/>
    </row>
    <row r="20" customFormat="false" ht="19.9" hidden="false" customHeight="true" outlineLevel="0" collapsed="false">
      <c r="B20" s="162" t="n">
        <f aca="false">IF(Bottichmaische!E26=1,B35,B19+M19)</f>
        <v>0.808281843725026</v>
      </c>
      <c r="C20" s="163" t="str">
        <f aca="false">IF(Schüttung!I33=0,"zubrühen von","Dekoktion mit")</f>
        <v>zubrühen von</v>
      </c>
      <c r="D20" s="164" t="n">
        <f aca="false">Bottichmaische!E27</f>
        <v>4</v>
      </c>
      <c r="E20" s="165" t="str">
        <f aca="false">IF(Bottichmaische!E26=0,"l Wasser von","l Dünnmaische von")</f>
        <v>l Dünnmaische von</v>
      </c>
      <c r="F20" s="165"/>
      <c r="G20" s="164" t="str">
        <f aca="false">G19</f>
        <v>Kochtemp.</v>
      </c>
      <c r="H20" s="165" t="str">
        <f aca="false">H19</f>
        <v>°C ergeben</v>
      </c>
      <c r="I20" s="164" t="n">
        <f aca="false">Bottichmaische!F30</f>
        <v>78.4078971959493</v>
      </c>
      <c r="J20" s="166" t="str">
        <f aca="false">J19</f>
        <v>°C gesamt</v>
      </c>
      <c r="K20" s="164"/>
      <c r="L20" s="167"/>
      <c r="M20" s="168" t="n">
        <f aca="false">Bottichmaische!B25</f>
        <v>10</v>
      </c>
      <c r="N20" s="169" t="s">
        <v>84</v>
      </c>
      <c r="O20" s="0"/>
      <c r="P20" s="0"/>
      <c r="Q20" s="0"/>
    </row>
    <row r="21" customFormat="false" ht="19.9" hidden="false" customHeight="true" outlineLevel="0" collapsed="false">
      <c r="B21" s="170" t="n">
        <f aca="false">B20+M20</f>
        <v>10.808281843725</v>
      </c>
      <c r="C21" s="171" t="s">
        <v>85</v>
      </c>
      <c r="D21" s="172"/>
      <c r="E21" s="173"/>
      <c r="F21" s="173"/>
      <c r="G21" s="172"/>
      <c r="H21" s="173"/>
      <c r="I21" s="172"/>
      <c r="J21" s="174"/>
      <c r="K21" s="172"/>
      <c r="L21" s="175"/>
      <c r="M21" s="176"/>
      <c r="N21" s="177"/>
      <c r="O21" s="0"/>
      <c r="P21" s="0"/>
      <c r="Q21" s="0"/>
    </row>
    <row r="22" customFormat="false" ht="19.9" hidden="false" customHeight="true" outlineLevel="0" collapsed="false">
      <c r="B22" s="178" t="n">
        <f aca="false">B21-B17</f>
        <v>10.0999485103935</v>
      </c>
      <c r="C22" s="179" t="s">
        <v>86</v>
      </c>
      <c r="D22" s="122"/>
      <c r="E22" s="121"/>
      <c r="I22" s="122"/>
      <c r="J22" s="14"/>
      <c r="K22" s="122"/>
      <c r="L22" s="124"/>
      <c r="M22" s="120"/>
      <c r="N22" s="121"/>
      <c r="O22" s="0"/>
      <c r="P22" s="0"/>
      <c r="Q22" s="0"/>
    </row>
    <row r="23" customFormat="false" ht="19.9" hidden="false" customHeight="true" outlineLevel="0" collapsed="false">
      <c r="B23" s="0"/>
      <c r="C23" s="0"/>
      <c r="D23" s="122"/>
      <c r="E23" s="121"/>
      <c r="I23" s="122"/>
      <c r="J23" s="14"/>
      <c r="K23" s="122"/>
      <c r="L23" s="124"/>
      <c r="M23" s="120"/>
      <c r="N23" s="121"/>
      <c r="O23" s="0"/>
      <c r="P23" s="0"/>
      <c r="Q23" s="0"/>
    </row>
    <row r="24" customFormat="false" ht="19.9" hidden="false" customHeight="true" outlineLevel="0" collapsed="false">
      <c r="B24" s="120"/>
      <c r="C24" s="121"/>
      <c r="D24" s="122"/>
      <c r="E24" s="121"/>
      <c r="I24" s="123"/>
      <c r="J24" s="14"/>
      <c r="K24" s="122"/>
      <c r="L24" s="124"/>
      <c r="M24" s="120"/>
      <c r="N24" s="121"/>
      <c r="O24" s="0"/>
      <c r="P24" s="0"/>
      <c r="Q24" s="0"/>
    </row>
    <row r="25" customFormat="false" ht="19.9" hidden="false" customHeight="true" outlineLevel="0" collapsed="false">
      <c r="B25" s="180" t="s">
        <v>87</v>
      </c>
      <c r="C25" s="181"/>
      <c r="D25" s="182"/>
      <c r="E25" s="181"/>
      <c r="F25" s="181"/>
      <c r="G25" s="182"/>
      <c r="H25" s="181"/>
      <c r="I25" s="183"/>
      <c r="J25" s="184"/>
      <c r="K25" s="182"/>
      <c r="L25" s="185"/>
      <c r="M25" s="186" t="s">
        <v>88</v>
      </c>
      <c r="N25" s="121"/>
      <c r="O25" s="0"/>
      <c r="P25" s="0"/>
      <c r="Q25" s="0"/>
    </row>
    <row r="26" customFormat="false" ht="19.9" hidden="false" customHeight="true" outlineLevel="0" collapsed="false">
      <c r="B26" s="187" t="s">
        <v>77</v>
      </c>
      <c r="C26" s="188" t="str">
        <f aca="false">"       Aktion"</f>
        <v>       Aktion</v>
      </c>
      <c r="D26" s="189"/>
      <c r="E26" s="190"/>
      <c r="F26" s="190"/>
      <c r="G26" s="189"/>
      <c r="H26" s="190"/>
      <c r="I26" s="191"/>
      <c r="J26" s="192"/>
      <c r="K26" s="189"/>
      <c r="L26" s="193"/>
      <c r="M26" s="194"/>
      <c r="N26" s="0"/>
      <c r="O26" s="0"/>
      <c r="P26" s="0"/>
      <c r="Q26" s="0"/>
    </row>
    <row r="27" customFormat="false" ht="19.9" hidden="false" customHeight="true" outlineLevel="0" collapsed="false">
      <c r="B27" s="195" t="n">
        <f aca="false">IF(Bottichmaische!E19=1,B18+(M18)*"00:01:00",IF(Bottichmaische!E26=1,B19+(M19)*"00:01:00",""))</f>
        <v>0.739583333333333</v>
      </c>
      <c r="C27" s="196" t="str">
        <f aca="false">IF(B27&lt;&gt;0,"ziehen von","")</f>
        <v>ziehen von</v>
      </c>
      <c r="D27" s="197" t="n">
        <f aca="false">IF(Bottichmaische!E19=1,Bottichmaische!E20,IF(Bottichmaische!E26=1,Bottichmaische!E27,""))</f>
        <v>5</v>
      </c>
      <c r="E27" s="196" t="str">
        <f aca="false">IF(Bottichmaische!E19=1,"l Dickmaische",IF(Bottichmaische!E26=1,"l Dünnmaische",""))</f>
        <v>l Dickmaische</v>
      </c>
      <c r="F27" s="196"/>
      <c r="G27" s="198" t="n">
        <f aca="false">IF(Bottichmaische!E19=1,I18,IF(Bottichmaische!E26=1,I19,""))</f>
        <v>62.9168263309156</v>
      </c>
      <c r="H27" s="196" t="s">
        <v>89</v>
      </c>
      <c r="I27" s="199" t="n">
        <v>2.25</v>
      </c>
      <c r="J27" s="200" t="s">
        <v>90</v>
      </c>
      <c r="K27" s="201" t="s">
        <v>91</v>
      </c>
      <c r="L27" s="202" t="n">
        <v>72</v>
      </c>
      <c r="M27" s="203" t="s">
        <v>49</v>
      </c>
      <c r="N27" s="0"/>
      <c r="O27" s="0"/>
      <c r="P27" s="0"/>
      <c r="Q27" s="0"/>
    </row>
    <row r="28" customFormat="false" ht="19.9" hidden="false" customHeight="true" outlineLevel="0" collapsed="false">
      <c r="B28" s="204" t="n">
        <f aca="false">B27+(((L27-G27)/I27)*"00:01:00")</f>
        <v>0.742386781996631</v>
      </c>
      <c r="C28" s="205" t="s">
        <v>92</v>
      </c>
      <c r="D28" s="206" t="n">
        <f aca="false">L27</f>
        <v>72</v>
      </c>
      <c r="E28" s="205" t="s">
        <v>93</v>
      </c>
      <c r="F28" s="205"/>
      <c r="G28" s="207"/>
      <c r="H28" s="205"/>
      <c r="I28" s="208"/>
      <c r="J28" s="209"/>
      <c r="K28" s="206"/>
      <c r="L28" s="210"/>
      <c r="M28" s="211"/>
      <c r="N28" s="0"/>
      <c r="O28" s="0"/>
      <c r="P28" s="0"/>
      <c r="Q28" s="0"/>
    </row>
    <row r="29" customFormat="false" ht="19.9" hidden="false" customHeight="true" outlineLevel="0" collapsed="false">
      <c r="B29" s="195" t="n">
        <f aca="false">B28+"00:10:00"</f>
        <v>0.749331226441075</v>
      </c>
      <c r="C29" s="196" t="s">
        <v>94</v>
      </c>
      <c r="D29" s="212" t="n">
        <v>10</v>
      </c>
      <c r="E29" s="196" t="s">
        <v>95</v>
      </c>
      <c r="F29" s="196"/>
      <c r="G29" s="213"/>
      <c r="H29" s="196"/>
      <c r="I29" s="214"/>
      <c r="J29" s="200"/>
      <c r="K29" s="201"/>
      <c r="L29" s="202"/>
      <c r="M29" s="203"/>
      <c r="N29" s="0"/>
      <c r="O29" s="0"/>
      <c r="P29" s="0"/>
      <c r="Q29" s="0"/>
    </row>
    <row r="30" customFormat="false" ht="19.9" hidden="false" customHeight="true" outlineLevel="0" collapsed="false">
      <c r="B30" s="204" t="n">
        <f aca="false">B29+(28/I27)*"00:01:00"+("00:01:00")*D29</f>
        <v>0.764917646194162</v>
      </c>
      <c r="C30" s="205" t="s">
        <v>96</v>
      </c>
      <c r="D30" s="206"/>
      <c r="E30" s="205"/>
      <c r="F30" s="205"/>
      <c r="G30" s="207"/>
      <c r="H30" s="205"/>
      <c r="I30" s="208"/>
      <c r="J30" s="209"/>
      <c r="K30" s="206"/>
      <c r="L30" s="210"/>
      <c r="M30" s="211"/>
      <c r="N30" s="0"/>
      <c r="O30" s="0"/>
      <c r="P30" s="0"/>
      <c r="Q30" s="0"/>
    </row>
    <row r="31" customFormat="false" ht="7.5" hidden="false" customHeight="true" outlineLevel="0" collapsed="false">
      <c r="B31" s="215"/>
      <c r="C31" s="216"/>
      <c r="D31" s="217"/>
      <c r="E31" s="216"/>
      <c r="F31" s="216"/>
      <c r="G31" s="218"/>
      <c r="H31" s="216"/>
      <c r="I31" s="219"/>
      <c r="J31" s="220"/>
      <c r="K31" s="217"/>
      <c r="L31" s="221"/>
      <c r="M31" s="222"/>
      <c r="N31" s="0"/>
      <c r="O31" s="0"/>
      <c r="P31" s="0"/>
      <c r="Q31" s="0"/>
    </row>
    <row r="32" customFormat="false" ht="19.9" hidden="false" customHeight="true" outlineLevel="0" collapsed="false">
      <c r="B32" s="195" t="n">
        <f aca="false">IF(Bottichmaische!E26=1,B19+(M19*"00:01:00"),"")</f>
        <v>0.785750979527495</v>
      </c>
      <c r="C32" s="196" t="str">
        <f aca="false">IF(B32&lt;&gt;0,"ziehen von","")</f>
        <v>ziehen von</v>
      </c>
      <c r="D32" s="197" t="n">
        <f aca="false">IF(Bottichmaische!E26=1,Bottichmaische!E27,"")</f>
        <v>4</v>
      </c>
      <c r="E32" s="196" t="str">
        <f aca="false">IF(Bottichmaische!E26=1,"l Dünnmaische","")</f>
        <v>l Dünnmaische</v>
      </c>
      <c r="F32" s="196"/>
      <c r="G32" s="198" t="n">
        <f aca="false">IF(E32&lt;&gt;"",I19,"")</f>
        <v>73.0475518346952</v>
      </c>
      <c r="H32" s="196" t="s">
        <v>89</v>
      </c>
      <c r="I32" s="199" t="n">
        <v>2.25</v>
      </c>
      <c r="J32" s="200" t="s">
        <v>90</v>
      </c>
      <c r="K32" s="201" t="s">
        <v>91</v>
      </c>
      <c r="L32" s="202" t="n">
        <f aca="false">IF(I19&lt;=72,72,G32)</f>
        <v>73.0475518346952</v>
      </c>
      <c r="M32" s="203" t="s">
        <v>49</v>
      </c>
      <c r="N32" s="0"/>
      <c r="O32" s="0"/>
      <c r="P32" s="0"/>
      <c r="Q32" s="0"/>
    </row>
    <row r="33" customFormat="false" ht="19.9" hidden="false" customHeight="true" outlineLevel="0" collapsed="false">
      <c r="B33" s="204" t="n">
        <f aca="false">B32+(((L32-G32)/I32)*"00:01:00")</f>
        <v>0.785750979527495</v>
      </c>
      <c r="C33" s="205" t="s">
        <v>92</v>
      </c>
      <c r="D33" s="206" t="n">
        <f aca="false">L32</f>
        <v>73.0475518346952</v>
      </c>
      <c r="E33" s="205" t="s">
        <v>93</v>
      </c>
      <c r="F33" s="205"/>
      <c r="G33" s="206"/>
      <c r="H33" s="205"/>
      <c r="I33" s="208"/>
      <c r="J33" s="209"/>
      <c r="K33" s="206"/>
      <c r="L33" s="210"/>
      <c r="M33" s="223"/>
      <c r="N33" s="0"/>
      <c r="O33" s="0"/>
      <c r="P33" s="0"/>
      <c r="Q33" s="0"/>
    </row>
    <row r="34" customFormat="false" ht="19.9" hidden="false" customHeight="true" outlineLevel="0" collapsed="false">
      <c r="B34" s="195" t="n">
        <f aca="false">B33+"00:10:00"</f>
        <v>0.79269542397194</v>
      </c>
      <c r="C34" s="196" t="s">
        <v>94</v>
      </c>
      <c r="D34" s="212" t="n">
        <v>10</v>
      </c>
      <c r="E34" s="196" t="s">
        <v>95</v>
      </c>
      <c r="F34" s="196"/>
      <c r="G34" s="201"/>
      <c r="H34" s="196"/>
      <c r="I34" s="214"/>
      <c r="J34" s="200"/>
      <c r="K34" s="201"/>
      <c r="L34" s="202"/>
      <c r="M34" s="224"/>
      <c r="N34" s="0"/>
      <c r="O34" s="0"/>
      <c r="P34" s="0"/>
      <c r="Q34" s="0"/>
    </row>
    <row r="35" customFormat="false" ht="19.9" hidden="false" customHeight="true" outlineLevel="0" collapsed="false">
      <c r="B35" s="225" t="n">
        <f aca="false">B34+(28/I32)*"00:01:00"+("00:01:00")*D34</f>
        <v>0.808281843725026</v>
      </c>
      <c r="C35" s="226" t="s">
        <v>96</v>
      </c>
      <c r="D35" s="227"/>
      <c r="E35" s="226"/>
      <c r="F35" s="226"/>
      <c r="G35" s="227"/>
      <c r="H35" s="226"/>
      <c r="I35" s="228"/>
      <c r="J35" s="229"/>
      <c r="K35" s="227"/>
      <c r="L35" s="230"/>
      <c r="M35" s="231"/>
      <c r="N35" s="0"/>
      <c r="O35" s="0"/>
      <c r="P35" s="0"/>
      <c r="Q35" s="0"/>
    </row>
    <row r="65536" customFormat="false" ht="19.9" hidden="false" customHeight="true" outlineLevel="0" collapsed="false"/>
  </sheetData>
  <mergeCells count="1">
    <mergeCell ref="E1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0:42:07Z</dcterms:created>
  <dc:creator/>
  <dc:description/>
  <dc:language>en-US</dc:language>
  <cp:lastModifiedBy>daclown</cp:lastModifiedBy>
  <dcterms:modified xsi:type="dcterms:W3CDTF">2012-10-16T10:50:05Z</dcterms:modified>
  <cp:revision>0</cp:revision>
  <dc:subject/>
  <dc:title/>
</cp:coreProperties>
</file>